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灸法、拔罐、推拿" sheetId="1" state="visible" r:id="rId2"/>
    <sheet name="外治类" sheetId="2" state="visible" r:id="rId3"/>
    <sheet name="针法类" sheetId="3" state="visible" r:id="rId4"/>
    <sheet name="废止表1" sheetId="4" state="visible" r:id="rId5"/>
    <sheet name="废止表2" sheetId="5" state="visible" r:id="rId6"/>
    <sheet name="修订表" sheetId="6" state="visible" r:id="rId7"/>
  </sheets>
  <externalReferences>
    <externalReference r:id="rId8"/>
    <externalReference r:id="rId9"/>
  </externalReferences>
  <definedNames>
    <definedName function="false" hidden="false" localSheetId="0" name="Excel_BuiltIn__FilterDatabase" vbProcedure="false">'灸法、拔罐、推拿'!$A$2:$T$2</definedName>
    <definedName function="false" hidden="false" localSheetId="0" name="Print_Area" vbProcedure="false">'灸法、拔罐、推拿'!$A$1:$O$21</definedName>
    <definedName function="false" hidden="false" localSheetId="0" name="Print_Titles" vbProcedure="false">'灸法、拔罐、推拿'!$1:$2</definedName>
    <definedName function="false" hidden="false" localSheetId="1" name="Excel_BuiltIn__FilterDatabase" vbProcedure="false">外治类!$A$2:$S$21</definedName>
    <definedName function="false" hidden="false" localSheetId="1" name="Print_Area" vbProcedure="false">外治类!$A$1:$O$21</definedName>
    <definedName function="false" hidden="false" localSheetId="1" name="Print_Titles" vbProcedure="false">外治类!$1:$2</definedName>
    <definedName function="false" hidden="false" localSheetId="2" name="Excel_BuiltIn__FilterDatabase" vbProcedure="false">针法类!$A$2:$U$28</definedName>
    <definedName function="false" hidden="false" localSheetId="2" name="Print_Area" vbProcedure="false">针法类!$A$1:$O$28</definedName>
    <definedName function="false" hidden="false" localSheetId="2" name="Print_Titles" vbProcedure="false">针法类!$1:$2</definedName>
    <definedName function="false" hidden="false" localSheetId="3" name="Excel_BuiltIn__FilterDatabase" vbProcedure="false">废止表1!$A$2:$I$93</definedName>
    <definedName function="false" hidden="false" localSheetId="3" name="Print_Titles" vbProcedure="false">废止表1!$1:$2</definedName>
    <definedName function="false" hidden="false" localSheetId="4" name="Print_Titles" vbProcedure="false">废止表2!$1:$2</definedName>
    <definedName function="false" hidden="false" localSheetId="5" name="Print_Titles" vbProcedure="false">修订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519">
  <si>
    <t xml:space="preserve">湖南省中医灸法、拔罐、推拿类医疗服务价格项目及价格标准</t>
  </si>
  <si>
    <t xml:space="preserve">序号</t>
  </si>
  <si>
    <t xml:space="preserve">项目代码</t>
  </si>
  <si>
    <t xml:space="preserve">项目名称</t>
  </si>
  <si>
    <t xml:space="preserve">服务产出</t>
  </si>
  <si>
    <t xml:space="preserve">价格构成</t>
  </si>
  <si>
    <t xml:space="preserve">加收项</t>
  </si>
  <si>
    <t xml:space="preserve">扩展项</t>
  </si>
  <si>
    <t xml:space="preserve">除外内容</t>
  </si>
  <si>
    <t xml:space="preserve">计价单位</t>
  </si>
  <si>
    <t xml:space="preserve">计价说明</t>
  </si>
  <si>
    <t xml:space="preserve">一类价格</t>
  </si>
  <si>
    <t xml:space="preserve">二类价格</t>
  </si>
  <si>
    <t xml:space="preserve">三类价格</t>
  </si>
  <si>
    <t xml:space="preserve">支付分类</t>
  </si>
  <si>
    <t xml:space="preserve">自付比例</t>
  </si>
  <si>
    <t xml:space="preserve">014400000010000</t>
  </si>
  <si>
    <t xml:space="preserve">悬空灸</t>
  </si>
  <si>
    <t xml:space="preserve">由医务人员将施灸制品与皮肤保持一距离，通过温和的药力和热力进行治疗，促进疏通经络，调和阴阳，扶正祛邪，达到治疗疾病的目的。</t>
  </si>
  <si>
    <t xml:space="preserve">所定价格涵盖施灸制品制备，点燃，穴位确定， 固定或调节距离，熏烤，控制温度，处理用物等所需的人力资源和基本物质资源消耗。</t>
  </si>
  <si>
    <r>
      <rPr>
        <sz val="11"/>
        <rFont val="Times New Roman"/>
        <family val="1"/>
      </rPr>
      <t xml:space="preserve">01</t>
    </r>
    <r>
      <rPr>
        <sz val="11"/>
        <rFont val="Noto Sans"/>
        <family val="2"/>
      </rPr>
      <t xml:space="preserve">儿童加收</t>
    </r>
    <r>
      <rPr>
        <sz val="11"/>
        <rFont val="Times New Roman"/>
        <family val="1"/>
      </rPr>
      <t xml:space="preserve">30%</t>
    </r>
  </si>
  <si>
    <r>
      <rPr>
        <sz val="11"/>
        <rFont val="Times New Roman"/>
        <family val="1"/>
      </rPr>
      <t xml:space="preserve">01</t>
    </r>
    <r>
      <rPr>
        <sz val="11"/>
        <rFont val="Noto Sans"/>
        <family val="2"/>
      </rPr>
      <t xml:space="preserve">雷火灸（太乙神
针）</t>
    </r>
  </si>
  <si>
    <t xml:space="preserve">隐形针灸片</t>
  </si>
  <si>
    <t xml:space="preserve">次</t>
  </si>
  <si>
    <t xml:space="preserve">甲类</t>
  </si>
  <si>
    <t xml:space="preserve">014400000020000</t>
  </si>
  <si>
    <t xml:space="preserve">直接灸</t>
  </si>
  <si>
    <t xml:space="preserve">由医务人员将施灸制品直接作用于皮肤，通过温和的药力和热力进行治疗，促进疏通经络，调和阴阳，扶正祛邪，达到治疗疾病的目的。</t>
  </si>
  <si>
    <t xml:space="preserve">所定价格涵盖施灸制品制备，点燃，穴位确定，皮肤消毒，点触、拍打、熨法等方式所需的人力资源和基本物质资源消耗。</t>
  </si>
  <si>
    <t xml:space="preserve">014400000030000</t>
  </si>
  <si>
    <t xml:space="preserve">隔物灸</t>
  </si>
  <si>
    <t xml:space="preserve">由医务人员将施灸制品通过间隔各类物品实施灸法，通过温和的药力和热力进行治疗，促进疏通经络，调和阴阳，扶正祛邪，达到治疗疾病的目的。</t>
  </si>
  <si>
    <t xml:space="preserve">所定价格涵盖间隔物和施灸制品的制备，摆放，点燃，施灸等所需的人力资源和基本物质资源消耗。</t>
  </si>
  <si>
    <t xml:space="preserve">同一次治疗用几种间隔物的本项目只计费一次。</t>
  </si>
  <si>
    <t xml:space="preserve">乙类</t>
  </si>
  <si>
    <t xml:space="preserve">014400000040000</t>
  </si>
  <si>
    <t xml:space="preserve">铺灸</t>
  </si>
  <si>
    <t xml:space="preserve">由医务人员将施灸制品对胸腹部、腰背部等平铺灸饼实施灸法，通过温和的药力和热力进行治疗，促进疏通经络，调和阴阳，扶正祛邪，达到治疗疾病的目的。</t>
  </si>
  <si>
    <t xml:space="preserve">所定价格涵盖灸饼和施灸制品制备，撒药粉，平铺，放置，点燃，施灸等所需的人力资源和基本物质资源消耗时间成本。</t>
  </si>
  <si>
    <r>
      <rPr>
        <sz val="9"/>
        <rFont val="Times New Roman"/>
        <family val="1"/>
      </rPr>
      <t xml:space="preserve">01</t>
    </r>
    <r>
      <rPr>
        <sz val="9"/>
        <rFont val="Noto Sans"/>
        <family val="2"/>
      </rPr>
      <t xml:space="preserve">儿童加收</t>
    </r>
    <r>
      <rPr>
        <sz val="9"/>
        <rFont val="Times New Roman"/>
        <family val="1"/>
      </rPr>
      <t xml:space="preserve">30%
02</t>
    </r>
    <r>
      <rPr>
        <sz val="9"/>
        <rFont val="Noto Sans"/>
        <family val="2"/>
      </rPr>
      <t xml:space="preserve">督灸（火龙灸）加收</t>
    </r>
    <r>
      <rPr>
        <sz val="9"/>
        <rFont val="Times New Roman"/>
        <family val="1"/>
      </rPr>
      <t xml:space="preserve">100%</t>
    </r>
  </si>
  <si>
    <t xml:space="preserve">药物</t>
  </si>
  <si>
    <t xml:space="preserve">014400000050000</t>
  </si>
  <si>
    <t xml:space="preserve">中医拔罐</t>
  </si>
  <si>
    <t xml:space="preserve">由医务人员以罐为工具，利用各类方式方法使之吸附于体表的固定部位进行治疗，促进通经活络，行气活血，祛风散寒。</t>
  </si>
  <si>
    <t xml:space="preserve">所定价格可以涵盖清洁，罐具吸附，观察，撤罐，处理用物所需的人力资源和基本物质资源消耗。</t>
  </si>
  <si>
    <r>
      <rPr>
        <sz val="9"/>
        <rFont val="Times New Roman"/>
        <family val="1"/>
      </rPr>
      <t xml:space="preserve">01</t>
    </r>
    <r>
      <rPr>
        <sz val="9"/>
        <rFont val="Noto Sans"/>
        <family val="2"/>
      </rPr>
      <t xml:space="preserve">药物罐加收</t>
    </r>
    <r>
      <rPr>
        <sz val="9"/>
        <rFont val="Times New Roman"/>
        <family val="1"/>
      </rPr>
      <t xml:space="preserve">10%
02</t>
    </r>
    <r>
      <rPr>
        <sz val="9"/>
        <rFont val="Noto Sans"/>
        <family val="2"/>
      </rPr>
      <t xml:space="preserve">水罐加收</t>
    </r>
    <r>
      <rPr>
        <sz val="9"/>
        <rFont val="Times New Roman"/>
        <family val="1"/>
      </rPr>
      <t xml:space="preserve">10%</t>
    </r>
  </si>
  <si>
    <r>
      <rPr>
        <sz val="10"/>
        <rFont val="Times New Roman"/>
        <family val="1"/>
      </rPr>
      <t xml:space="preserve">01</t>
    </r>
    <r>
      <rPr>
        <sz val="10"/>
        <rFont val="Noto Sans"/>
        <family val="2"/>
      </rPr>
      <t xml:space="preserve">火罐
</t>
    </r>
    <r>
      <rPr>
        <sz val="10"/>
        <rFont val="Times New Roman"/>
        <family val="1"/>
      </rPr>
      <t xml:space="preserve">02</t>
    </r>
    <r>
      <rPr>
        <sz val="10"/>
        <rFont val="Noto Sans"/>
        <family val="2"/>
      </rPr>
      <t xml:space="preserve">电火罐
</t>
    </r>
    <r>
      <rPr>
        <sz val="10"/>
        <rFont val="Times New Roman"/>
        <family val="1"/>
      </rPr>
      <t xml:space="preserve">03</t>
    </r>
    <r>
      <rPr>
        <sz val="10"/>
        <rFont val="Noto Sans"/>
        <family val="2"/>
      </rPr>
      <t xml:space="preserve">着罐
</t>
    </r>
    <r>
      <rPr>
        <sz val="10"/>
        <rFont val="Times New Roman"/>
        <family val="1"/>
      </rPr>
      <t xml:space="preserve">04</t>
    </r>
    <r>
      <rPr>
        <sz val="10"/>
        <rFont val="Noto Sans"/>
        <family val="2"/>
      </rPr>
      <t xml:space="preserve">磁疗罐
</t>
    </r>
    <r>
      <rPr>
        <sz val="10"/>
        <rFont val="Times New Roman"/>
        <family val="1"/>
      </rPr>
      <t xml:space="preserve">05</t>
    </r>
    <r>
      <rPr>
        <sz val="10"/>
        <rFont val="Noto Sans"/>
        <family val="2"/>
      </rPr>
      <t xml:space="preserve">真空拔罐
</t>
    </r>
    <r>
      <rPr>
        <sz val="10"/>
        <rFont val="Times New Roman"/>
        <family val="1"/>
      </rPr>
      <t xml:space="preserve">06</t>
    </r>
    <r>
      <rPr>
        <sz val="10"/>
        <rFont val="Noto Sans"/>
        <family val="2"/>
      </rPr>
      <t xml:space="preserve">电罐</t>
    </r>
  </si>
  <si>
    <t xml:space="preserve">014400000060000</t>
  </si>
  <si>
    <t xml:space="preserve">中医走罐</t>
  </si>
  <si>
    <t xml:space="preserve">由医务人员以罐为工具，利用各类方式方法使之吸附于体表的固定部位游走滑动进行治疗，促进通经活络。</t>
  </si>
  <si>
    <t xml:space="preserve">所定价格可以涵盖清洁，涂抹润滑剂，罐具吸附并反复滑动，处理用物所需的人力资源和基本物质资源消耗。</t>
  </si>
  <si>
    <r>
      <rPr>
        <sz val="11"/>
        <rFont val="Times New Roman"/>
        <family val="1"/>
      </rPr>
      <t xml:space="preserve">01</t>
    </r>
    <r>
      <rPr>
        <sz val="11"/>
        <rFont val="Noto Sans"/>
        <family val="2"/>
      </rPr>
      <t xml:space="preserve">平衡罐</t>
    </r>
  </si>
  <si>
    <t xml:space="preserve">丙类</t>
  </si>
  <si>
    <t xml:space="preserve">014400000070000</t>
  </si>
  <si>
    <t xml:space="preserve">中医闪罐</t>
  </si>
  <si>
    <t xml:space="preserve">由医务人员以罐为工具，利用各类方式方法使之吸附于体表的固定部位，通过反复拔、起，使皮肤反复的紧、松进行治疗，促进通经活络。</t>
  </si>
  <si>
    <t xml:space="preserve">所定价格可以涵盖清洁，罐具吸附并反复拔、起，处理用物所需的人力资源和基本物质资源消耗。</t>
  </si>
  <si>
    <t xml:space="preserve">014500000010000</t>
  </si>
  <si>
    <t xml:space="preserve">头面部疾病推拿</t>
  </si>
  <si>
    <t xml:space="preserve">由医务人员遵循经络、穴位，通过各类手法和力道治疗头面部疾病，起到疏通经络、 理筋整复的作用。</t>
  </si>
  <si>
    <t xml:space="preserve">所定价格涵盖应用各类推拿手法或辅助器械，完成操作所需的人力资源和基本物质资源消耗。</t>
  </si>
  <si>
    <t xml:space="preserve">014500000020000</t>
  </si>
  <si>
    <t xml:space="preserve">颈部疾病推拿</t>
  </si>
  <si>
    <t xml:space="preserve">由医务人员遵循经络、穴位，通过各类手法和力道治疗颈部疾病，起到疏通经络、理筋整复的作用。</t>
  </si>
  <si>
    <t xml:space="preserve">014500000030000</t>
  </si>
  <si>
    <t xml:space="preserve">脊柱部位疾病推拿</t>
  </si>
  <si>
    <t xml:space="preserve">由医务人员遵循经络、穴位，通过各类手法和力道治疗脊柱部位疾病，起到疏通经络、理筋整复的作用。</t>
  </si>
  <si>
    <r>
      <rPr>
        <sz val="9"/>
        <rFont val="Times New Roman"/>
        <family val="1"/>
      </rPr>
      <t xml:space="preserve">
01</t>
    </r>
    <r>
      <rPr>
        <sz val="9"/>
        <rFont val="Noto Sans"/>
        <family val="2"/>
      </rPr>
      <t xml:space="preserve">寰枢关节推拿加收</t>
    </r>
    <r>
      <rPr>
        <sz val="9"/>
        <rFont val="Times New Roman"/>
        <family val="1"/>
      </rPr>
      <t xml:space="preserve">30%
02</t>
    </r>
    <r>
      <rPr>
        <sz val="9"/>
        <rFont val="Noto Sans"/>
        <family val="2"/>
      </rPr>
      <t xml:space="preserve">儿童加收</t>
    </r>
    <r>
      <rPr>
        <sz val="9"/>
        <rFont val="Times New Roman"/>
        <family val="1"/>
      </rPr>
      <t xml:space="preserve">30%</t>
    </r>
  </si>
  <si>
    <t xml:space="preserve">014500000040000</t>
  </si>
  <si>
    <t xml:space="preserve">肩部疾病推拿</t>
  </si>
  <si>
    <t xml:space="preserve">由医务人员遵循经络、穴位，通过各类手法和力道治疗肩部疾病，起到疏通经络、理筋整复的作用。</t>
  </si>
  <si>
    <t xml:space="preserve">单侧</t>
  </si>
  <si>
    <t xml:space="preserve">014500000050000</t>
  </si>
  <si>
    <t xml:space="preserve">背部疾病推拿</t>
  </si>
  <si>
    <t xml:space="preserve">由医务人员遵循经络、穴位，通过各类手法和力道治疗背部疾病，起到疏通经络、理筋整复的作用。</t>
  </si>
  <si>
    <t xml:space="preserve">014500000060000</t>
  </si>
  <si>
    <t xml:space="preserve">腰部疾病推拿</t>
  </si>
  <si>
    <t xml:space="preserve">由医务人员遵循经络、穴位，通过各类手法和力道治疗腰部疾病，起到疏通经络、理筋整复的作用。</t>
  </si>
  <si>
    <t xml:space="preserve">014500000070000</t>
  </si>
  <si>
    <t xml:space="preserve">髋骶部疾病推拿</t>
  </si>
  <si>
    <t xml:space="preserve">由医务人员遵循经络、穴位，通过各类手法和力道治疗髋骶部疾病， 以起到疏通经络、理筋整复的作用</t>
  </si>
  <si>
    <t xml:space="preserve">所定价格涵盖应用各类推拿手法或特殊推拿技术或辅助器械，审证求因、确定病位、 动静结合、精准施治所需的人力资源和基本物质资源消耗。</t>
  </si>
  <si>
    <t xml:space="preserve">014500000080000</t>
  </si>
  <si>
    <t xml:space="preserve">四肢部位疾病推拿</t>
  </si>
  <si>
    <t xml:space="preserve">由医务人员遵循经络、穴位，通过各类手法和力道治疗四肢部位疾病，起到疏通经络、理筋整复的作用。</t>
  </si>
  <si>
    <t xml:space="preserve">单肢</t>
  </si>
  <si>
    <t xml:space="preserve">014500000090000</t>
  </si>
  <si>
    <t xml:space="preserve">脏腑疾病推拿</t>
  </si>
  <si>
    <t xml:space="preserve">由医务人员遵循经络、穴位，通过各类手法和力道治疗脏腑疾病，起到疏通经络、理筋整复的作用。</t>
  </si>
  <si>
    <t xml:space="preserve">014500000100000</t>
  </si>
  <si>
    <t xml:space="preserve">乳房疾病推拿</t>
  </si>
  <si>
    <t xml:space="preserve">由医务人员遵循经络、穴位，通过各类手法和力道治疗产后乳房疾病， 以起到疏通经络、理筋整复的作用。</t>
  </si>
  <si>
    <t xml:space="preserve">014500000110000</t>
  </si>
  <si>
    <t xml:space="preserve">中枢神经系统疾病推拿</t>
  </si>
  <si>
    <t xml:space="preserve">由医务人员遵循经络、穴位，通过各类手法和力道治疗中枢神经系统疾病， 以起到疏通经络、理筋整复的作用。</t>
  </si>
  <si>
    <r>
      <rPr>
        <sz val="9"/>
        <rFont val="Noto Sans"/>
        <family val="2"/>
      </rPr>
      <t xml:space="preserve">使用说明：
</t>
    </r>
    <r>
      <rPr>
        <sz val="9"/>
        <rFont val="Times New Roman"/>
        <family val="1"/>
      </rPr>
      <t xml:space="preserve">1.“</t>
    </r>
    <r>
      <rPr>
        <sz val="9"/>
        <rFont val="Noto Sans"/>
        <family val="2"/>
      </rPr>
      <t xml:space="preserve">灸法 ”、  “拔罐 ”、  “推拿 ”项目，指中医行业主管部门允许开展， 以治疗患者相应症状为目的的中医临床治疗服务。
</t>
    </r>
    <r>
      <rPr>
        <sz val="9"/>
        <rFont val="Times New Roman"/>
        <family val="1"/>
      </rPr>
      <t xml:space="preserve">2.“</t>
    </r>
    <r>
      <rPr>
        <sz val="9"/>
        <rFont val="Noto Sans"/>
        <family val="2"/>
      </rPr>
      <t xml:space="preserve">隔物灸 ”所称的“ 间隔物 ”包括但不限于新鲜老姜、大蒜、附子饼、盐、其他中药等， 同一次治疗用几种间隔物不叠加收费。
</t>
    </r>
    <r>
      <rPr>
        <sz val="9"/>
        <rFont val="Times New Roman"/>
        <family val="1"/>
      </rPr>
      <t xml:space="preserve">3.“</t>
    </r>
    <r>
      <rPr>
        <sz val="9"/>
        <rFont val="Noto Sans"/>
        <family val="2"/>
      </rPr>
      <t xml:space="preserve">施灸制品 ”包括但不限于艾条、艾炷、艾箱、艾绒、热敏灸条、雷火针灸条、太乙神针灸条、药灸条等。
</t>
    </r>
    <r>
      <rPr>
        <sz val="9"/>
        <rFont val="Times New Roman"/>
        <family val="1"/>
      </rPr>
      <t xml:space="preserve">4.“</t>
    </r>
    <r>
      <rPr>
        <sz val="9"/>
        <rFont val="Noto Sans"/>
        <family val="2"/>
      </rPr>
      <t xml:space="preserve">推拿 ”项目，指以治疗各部位疾病为目的的情况。如医务人员在对头部疾病实施推拿治疗时，涉及对人体肩、颈、足等多个部位推拿，仅可按一次计费。
</t>
    </r>
    <r>
      <rPr>
        <sz val="9"/>
        <rFont val="Times New Roman"/>
        <family val="1"/>
      </rPr>
      <t xml:space="preserve">5.“</t>
    </r>
    <r>
      <rPr>
        <sz val="9"/>
        <rFont val="Noto Sans"/>
        <family val="2"/>
      </rPr>
      <t xml:space="preserve">价格构成 ”，指项目价格应涵盖的各类资源消耗，用于确定计价单元的边界，不应作为临床技术标准理解，不是实际操作方式、路径、步骤、程序的强制性要求。
</t>
    </r>
    <r>
      <rPr>
        <sz val="9"/>
        <rFont val="Times New Roman"/>
        <family val="1"/>
      </rPr>
      <t xml:space="preserve">6.</t>
    </r>
    <r>
      <rPr>
        <sz val="9"/>
        <rFont val="Noto Sans"/>
        <family val="2"/>
      </rPr>
      <t xml:space="preserve">基本物耗是指原则上限于不应或不必要与医疗服务项目分割的易耗品，属于医疗服务价格项目应当使用的、市场价格和使用数量相对稳定的医用耗材，包括但不限于各类消杀用品、储存用品、清洁用品、个人防护用品、防烫伤所需用品、垃圾处理用品、棉球、棉签、纱布（垫） 、治疗巾（单） 、标签、操作器具、罐具、包裹单（袋）等。
</t>
    </r>
    <r>
      <rPr>
        <sz val="9"/>
        <rFont val="Times New Roman"/>
        <family val="1"/>
      </rPr>
      <t xml:space="preserve">7.“</t>
    </r>
    <r>
      <rPr>
        <sz val="9"/>
        <rFont val="Noto Sans"/>
        <family val="2"/>
      </rPr>
      <t xml:space="preserve">加收项 ”，指同一项目以不同方式提供或在不同场景应用时 ，确有必要制定差异化收费标准而细分的一类子项 ，包括在原项目价格基础上增加或减少收费的情况</t>
    </r>
    <r>
      <rPr>
        <sz val="9"/>
        <rFont val="Times New Roman"/>
        <family val="1"/>
      </rPr>
      <t xml:space="preserve">, </t>
    </r>
    <r>
      <rPr>
        <sz val="9"/>
        <rFont val="Noto Sans"/>
        <family val="2"/>
      </rPr>
      <t xml:space="preserve">具体的加</t>
    </r>
    <r>
      <rPr>
        <sz val="9"/>
        <rFont val="Times New Roman"/>
        <family val="1"/>
      </rPr>
      <t xml:space="preserve">/</t>
    </r>
    <r>
      <rPr>
        <sz val="9"/>
        <rFont val="Noto Sans"/>
        <family val="2"/>
      </rPr>
      <t xml:space="preserve">减收标准（加</t>
    </r>
    <r>
      <rPr>
        <sz val="9"/>
        <rFont val="Times New Roman"/>
        <family val="1"/>
      </rPr>
      <t xml:space="preserve">/</t>
    </r>
    <r>
      <rPr>
        <sz val="9"/>
        <rFont val="Noto Sans"/>
        <family val="2"/>
      </rPr>
      <t xml:space="preserve">减收率或加</t>
    </r>
    <r>
      <rPr>
        <sz val="9"/>
        <rFont val="Times New Roman"/>
        <family val="1"/>
      </rPr>
      <t xml:space="preserve">/</t>
    </r>
    <r>
      <rPr>
        <sz val="9"/>
        <rFont val="Noto Sans"/>
        <family val="2"/>
      </rPr>
      <t xml:space="preserve">减收金额） 由各地依权限制定；实际应用中， 同时涉及多个加收项的， 以项目单价为基础计算各项的加</t>
    </r>
    <r>
      <rPr>
        <sz val="9"/>
        <rFont val="Times New Roman"/>
        <family val="1"/>
      </rPr>
      <t xml:space="preserve">/</t>
    </r>
    <r>
      <rPr>
        <sz val="9"/>
        <rFont val="Noto Sans"/>
        <family val="2"/>
      </rPr>
      <t xml:space="preserve">减收水平后，求和得出加</t>
    </r>
    <r>
      <rPr>
        <sz val="9"/>
        <rFont val="Times New Roman"/>
        <family val="1"/>
      </rPr>
      <t xml:space="preserve">/</t>
    </r>
    <r>
      <rPr>
        <sz val="9"/>
        <rFont val="Noto Sans"/>
        <family val="2"/>
      </rPr>
      <t xml:space="preserve">减收金额。
</t>
    </r>
    <r>
      <rPr>
        <sz val="9"/>
        <rFont val="Times New Roman"/>
        <family val="1"/>
      </rPr>
      <t xml:space="preserve">8.“</t>
    </r>
    <r>
      <rPr>
        <sz val="9"/>
        <rFont val="Noto Sans"/>
        <family val="2"/>
      </rPr>
      <t xml:space="preserve">扩展项 ”，指同一项目下以不同方式提供或在不同场景应用时，只扩展价格项目适用范围、不额外加价的一类子项，子项的价格按主项目执行。
</t>
    </r>
    <r>
      <rPr>
        <sz val="9"/>
        <rFont val="Times New Roman"/>
        <family val="1"/>
      </rPr>
      <t xml:space="preserve">9.“</t>
    </r>
    <r>
      <rPr>
        <sz val="9"/>
        <rFont val="Noto Sans"/>
        <family val="2"/>
      </rPr>
      <t xml:space="preserve">儿童 ”，指</t>
    </r>
    <r>
      <rPr>
        <sz val="9"/>
        <rFont val="Times New Roman"/>
        <family val="1"/>
      </rPr>
      <t xml:space="preserve">6</t>
    </r>
    <r>
      <rPr>
        <sz val="9"/>
        <rFont val="Noto Sans"/>
        <family val="2"/>
      </rPr>
      <t xml:space="preserve">周岁及以下。周岁的计算方法以法律的相关规定为准。
</t>
    </r>
    <r>
      <rPr>
        <sz val="9"/>
        <rFont val="Times New Roman"/>
        <family val="1"/>
      </rPr>
      <t xml:space="preserve">10.</t>
    </r>
    <r>
      <rPr>
        <sz val="9"/>
        <rFont val="Noto Sans"/>
        <family val="2"/>
      </rPr>
      <t xml:space="preserve">计价单位“次 ”的标准时长，依据行业主管部门发布的技术规范、诊疗规范等确定。</t>
    </r>
  </si>
  <si>
    <t xml:space="preserve">湖南省中医外治类医疗服务价格项目及价格标准</t>
  </si>
  <si>
    <t xml:space="preserve">1</t>
  </si>
  <si>
    <t xml:space="preserve">014100000010000</t>
  </si>
  <si>
    <t xml:space="preserve">中药贴敷</t>
  </si>
  <si>
    <t xml:space="preserve">由医务人员使用贴敷制品敷贴于体表特定部位或穴位，通过药物或物理作用，以发挥促进气血调和、阴阳平衡等各类作用。</t>
  </si>
  <si>
    <r>
      <rPr>
        <sz val="11"/>
        <rFont val="Noto Sans"/>
        <family val="2"/>
      </rPr>
      <t xml:space="preserve">所定价格涵盖确定穴位，局部清洁，贴敷材料准备</t>
    </r>
    <r>
      <rPr>
        <sz val="11"/>
        <rFont val="Times New Roman"/>
        <family val="1"/>
      </rPr>
      <t xml:space="preserve">(</t>
    </r>
    <r>
      <rPr>
        <sz val="11"/>
        <rFont val="Noto Sans"/>
        <family val="2"/>
      </rPr>
      <t xml:space="preserve">含掺药、封包、冷热处理等</t>
    </r>
    <r>
      <rPr>
        <sz val="11"/>
        <rFont val="Times New Roman"/>
        <family val="1"/>
      </rPr>
      <t xml:space="preserve">),</t>
    </r>
    <r>
      <rPr>
        <sz val="11"/>
        <rFont val="Noto Sans"/>
        <family val="2"/>
      </rPr>
      <t xml:space="preserve">应用药物贴敷，处理用物所需的人力资源和基本物质资源消耗，含设备投入及维护成本。</t>
    </r>
  </si>
  <si>
    <r>
      <rPr>
        <sz val="11"/>
        <rFont val="Times New Roman"/>
        <family val="1"/>
      </rPr>
      <t xml:space="preserve">01</t>
    </r>
    <r>
      <rPr>
        <sz val="11"/>
        <rFont val="Noto Sans"/>
        <family val="2"/>
      </rPr>
      <t xml:space="preserve">中药硬膏贴敷加收</t>
    </r>
    <r>
      <rPr>
        <sz val="11"/>
        <rFont val="Times New Roman"/>
        <family val="1"/>
      </rPr>
      <t xml:space="preserve">10%
02</t>
    </r>
    <r>
      <rPr>
        <sz val="11"/>
        <rFont val="Noto Sans"/>
        <family val="2"/>
      </rPr>
      <t xml:space="preserve">中药贴敷</t>
    </r>
    <r>
      <rPr>
        <sz val="11"/>
        <rFont val="Times New Roman"/>
        <family val="1"/>
      </rPr>
      <t xml:space="preserve">(</t>
    </r>
    <r>
      <rPr>
        <sz val="11"/>
        <rFont val="Noto Sans"/>
        <family val="2"/>
      </rPr>
      <t xml:space="preserve">大</t>
    </r>
    <r>
      <rPr>
        <sz val="11"/>
        <rFont val="Times New Roman"/>
        <family val="1"/>
      </rPr>
      <t xml:space="preserve">)</t>
    </r>
    <r>
      <rPr>
        <sz val="11"/>
        <rFont val="Noto Sans"/>
        <family val="2"/>
      </rPr>
      <t xml:space="preserve">加收</t>
    </r>
    <r>
      <rPr>
        <sz val="11"/>
        <rFont val="Times New Roman"/>
        <family val="1"/>
      </rPr>
      <t xml:space="preserve">50%
03</t>
    </r>
    <r>
      <rPr>
        <sz val="11"/>
        <rFont val="Noto Sans"/>
        <family val="2"/>
      </rPr>
      <t xml:space="preserve">中药贴敷</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加收</t>
    </r>
    <r>
      <rPr>
        <sz val="11"/>
        <rFont val="Times New Roman"/>
        <family val="1"/>
      </rPr>
      <t xml:space="preserve">100%
04</t>
    </r>
    <r>
      <rPr>
        <sz val="11"/>
        <rFont val="Noto Sans"/>
        <family val="2"/>
      </rPr>
      <t xml:space="preserve">儿童加收</t>
    </r>
    <r>
      <rPr>
        <sz val="11"/>
        <rFont val="Times New Roman"/>
        <family val="1"/>
      </rPr>
      <t xml:space="preserve">30%</t>
    </r>
  </si>
  <si>
    <r>
      <rPr>
        <sz val="11"/>
        <rFont val="Times New Roman"/>
        <family val="1"/>
      </rPr>
      <t xml:space="preserve">01</t>
    </r>
    <r>
      <rPr>
        <sz val="11"/>
        <rFont val="Noto Sans"/>
        <family val="2"/>
      </rPr>
      <t xml:space="preserve">中药热奄包
</t>
    </r>
    <r>
      <rPr>
        <sz val="11"/>
        <rFont val="Times New Roman"/>
        <family val="1"/>
      </rPr>
      <t xml:space="preserve">02</t>
    </r>
    <r>
      <rPr>
        <sz val="11"/>
        <rFont val="Noto Sans"/>
        <family val="2"/>
      </rPr>
      <t xml:space="preserve">特殊材料贴敷</t>
    </r>
  </si>
  <si>
    <r>
      <rPr>
        <sz val="10"/>
        <color rgb="FF000000"/>
        <rFont val="Noto Sans"/>
        <family val="2"/>
      </rPr>
      <t xml:space="preserve">“中药贴敷</t>
    </r>
    <r>
      <rPr>
        <sz val="10"/>
        <color rgb="FF000000"/>
        <rFont val="Times New Roman"/>
        <family val="1"/>
      </rPr>
      <t xml:space="preserve">(</t>
    </r>
    <r>
      <rPr>
        <sz val="10"/>
        <color rgb="FF000000"/>
        <rFont val="Noto Sans"/>
        <family val="2"/>
      </rPr>
      <t xml:space="preserve">大</t>
    </r>
    <r>
      <rPr>
        <sz val="10"/>
        <color rgb="FF000000"/>
        <rFont val="Times New Roman"/>
        <family val="1"/>
      </rPr>
      <t xml:space="preserve">)”</t>
    </r>
    <r>
      <rPr>
        <sz val="10"/>
        <color rgb="FF000000"/>
        <rFont val="Noto Sans"/>
        <family val="2"/>
      </rPr>
      <t xml:space="preserve">指面积∈</t>
    </r>
    <r>
      <rPr>
        <sz val="10"/>
        <color rgb="FF000000"/>
        <rFont val="Times New Roman"/>
        <family val="1"/>
      </rPr>
      <t xml:space="preserve">(5cm×5cm,10cm×10cm),“</t>
    </r>
    <r>
      <rPr>
        <sz val="10"/>
        <color rgb="FF000000"/>
        <rFont val="Noto Sans"/>
        <family val="2"/>
      </rPr>
      <t xml:space="preserve">中药贴敷</t>
    </r>
    <r>
      <rPr>
        <sz val="10"/>
        <color rgb="FF000000"/>
        <rFont val="Times New Roman"/>
        <family val="1"/>
      </rPr>
      <t xml:space="preserve">(</t>
    </r>
    <r>
      <rPr>
        <sz val="10"/>
        <color rgb="FF000000"/>
        <rFont val="Noto Sans"/>
        <family val="2"/>
      </rPr>
      <t xml:space="preserve">特大</t>
    </r>
    <r>
      <rPr>
        <sz val="10"/>
        <color rgb="FF000000"/>
        <rFont val="Times New Roman"/>
        <family val="1"/>
      </rPr>
      <t xml:space="preserve">)”</t>
    </r>
    <r>
      <rPr>
        <sz val="10"/>
        <color rgb="FF000000"/>
        <rFont val="Noto Sans"/>
        <family val="2"/>
      </rPr>
      <t xml:space="preserve">指面积∈</t>
    </r>
    <r>
      <rPr>
        <sz val="10"/>
        <color rgb="FF000000"/>
        <rFont val="Times New Roman"/>
        <family val="1"/>
      </rPr>
      <t xml:space="preserve">(10cm×10cm,∞)</t>
    </r>
    <r>
      <rPr>
        <sz val="10"/>
        <color rgb="FF000000"/>
        <rFont val="Noto Sans"/>
        <family val="2"/>
      </rPr>
      <t xml:space="preserve">。</t>
    </r>
  </si>
  <si>
    <t xml:space="preserve">2</t>
  </si>
  <si>
    <t xml:space="preserve">014100000020000</t>
  </si>
  <si>
    <t xml:space="preserve">中药吹粉</t>
  </si>
  <si>
    <t xml:space="preserve">由医务人员将中药研粉吹至病变部位，以发挥促进消肿止痛等各类作用。</t>
  </si>
  <si>
    <t xml:space="preserve">所定价格涵盖局部清洁，调配药粉，吹粉，处理用物所需的人力资源和基本物质资源消耗，含设备投入及维护成本。</t>
  </si>
  <si>
    <t xml:space="preserve">3</t>
  </si>
  <si>
    <t xml:space="preserve">014100000030000</t>
  </si>
  <si>
    <t xml:space="preserve">中药烫熨</t>
  </si>
  <si>
    <t xml:space="preserve">由医务人员将调配药物加热后置于患者体表特定部位或穴位，进行移动敷熨，以发挥促进散寒止痛、消肿祛瘀等各类作用。</t>
  </si>
  <si>
    <t xml:space="preserve">所定价格涵盖局部清洁，药物调配，移动敷熨，处理用物所需的人力资源和基本物质资源消耗，含设备投入及维护成本。</t>
  </si>
  <si>
    <r>
      <rPr>
        <sz val="11"/>
        <rFont val="Times New Roman"/>
        <family val="1"/>
      </rPr>
      <t xml:space="preserve">01</t>
    </r>
    <r>
      <rPr>
        <sz val="11"/>
        <rFont val="Noto Sans"/>
        <family val="2"/>
      </rPr>
      <t xml:space="preserve">中药烫熨</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加收</t>
    </r>
    <r>
      <rPr>
        <sz val="11"/>
        <rFont val="Times New Roman"/>
        <family val="1"/>
      </rPr>
      <t xml:space="preserve">70%
02</t>
    </r>
    <r>
      <rPr>
        <sz val="11"/>
        <rFont val="Noto Sans"/>
        <family val="2"/>
      </rPr>
      <t xml:space="preserve">儿童加收</t>
    </r>
    <r>
      <rPr>
        <sz val="11"/>
        <rFont val="Times New Roman"/>
        <family val="1"/>
      </rPr>
      <t xml:space="preserve">30%</t>
    </r>
  </si>
  <si>
    <r>
      <rPr>
        <sz val="11"/>
        <color rgb="FF000000"/>
        <rFont val="Noto Sans"/>
        <family val="2"/>
      </rPr>
      <t xml:space="preserve">“中药烫熨</t>
    </r>
    <r>
      <rPr>
        <sz val="11"/>
        <color rgb="FF000000"/>
        <rFont val="Times New Roman"/>
        <family val="1"/>
      </rPr>
      <t xml:space="preserve">(</t>
    </r>
    <r>
      <rPr>
        <sz val="11"/>
        <color rgb="FF000000"/>
        <rFont val="Noto Sans"/>
        <family val="2"/>
      </rPr>
      <t xml:space="preserve">特大</t>
    </r>
    <r>
      <rPr>
        <sz val="11"/>
        <color rgb="FF000000"/>
        <rFont val="Times New Roman"/>
        <family val="1"/>
      </rPr>
      <t xml:space="preserve">)”</t>
    </r>
    <r>
      <rPr>
        <sz val="11"/>
        <color rgb="FF000000"/>
        <rFont val="Noto Sans"/>
        <family val="2"/>
      </rPr>
      <t xml:space="preserve">指面积∈</t>
    </r>
    <r>
      <rPr>
        <sz val="11"/>
        <color rgb="FF000000"/>
        <rFont val="Times New Roman"/>
        <family val="1"/>
      </rPr>
      <t xml:space="preserve">(10cm×10cm,∞)</t>
    </r>
    <r>
      <rPr>
        <sz val="11"/>
        <color rgb="FF000000"/>
        <rFont val="Noto Sans"/>
        <family val="2"/>
      </rPr>
      <t xml:space="preserve">。</t>
    </r>
  </si>
  <si>
    <t xml:space="preserve">4</t>
  </si>
  <si>
    <t xml:space="preserve">014100000040000</t>
  </si>
  <si>
    <t xml:space="preserve">中药泡洗</t>
  </si>
  <si>
    <t xml:space="preserve">由医务人员协助或指导患者，行全身或局部体位浸泡或淋洗，完成中药泡洗，以发挥促进消肿、止痛、生肌等各类作用。</t>
  </si>
  <si>
    <t xml:space="preserve">所定价格涵盖局部清洁，药物调配，协助或指导，监测生命体征，观察药液温度等处理用物所需的人力资源和基本物质资源消耗，含设备投入及维护成本。</t>
  </si>
  <si>
    <r>
      <rPr>
        <sz val="11"/>
        <rFont val="Noto Sans"/>
        <family val="2"/>
      </rPr>
      <t xml:space="preserve">每日限收费</t>
    </r>
    <r>
      <rPr>
        <sz val="11"/>
        <rFont val="Times New Roman"/>
        <family val="1"/>
      </rPr>
      <t xml:space="preserve">2</t>
    </r>
    <r>
      <rPr>
        <sz val="11"/>
        <rFont val="Noto Sans"/>
        <family val="2"/>
      </rPr>
      <t xml:space="preserve">次。</t>
    </r>
  </si>
  <si>
    <t xml:space="preserve">5</t>
  </si>
  <si>
    <t xml:space="preserve">014100000050000</t>
  </si>
  <si>
    <t xml:space="preserve">中药灌洗</t>
  </si>
  <si>
    <t xml:space="preserve">由医务人员将配制好的中药灌注并留置于人体腔道或窦道中，以发挥促进疏通散瘀、去腐生肌等各类作用。</t>
  </si>
  <si>
    <t xml:space="preserve">所定价格涵盖局部清洁消毒，药物调配，材料准备，处理用物所需的人力资源和基本物质资源消耗，含设备投入及维护成本。</t>
  </si>
  <si>
    <t xml:space="preserve">一次性结肠透析管</t>
  </si>
  <si>
    <t xml:space="preserve">6</t>
  </si>
  <si>
    <t xml:space="preserve">014100000060000</t>
  </si>
  <si>
    <t xml:space="preserve">中药溻渍</t>
  </si>
  <si>
    <t xml:space="preserve">由医务人员将调配药物通过敷料的形式调温后湿敷于患处，以发挥治疗和促进药物吸收等各类作用。</t>
  </si>
  <si>
    <t xml:space="preserve">所定价格涵盖局部清洁，药物调配、蒸煮准备、溻渍治疗处理用物所需的人力资源和基本物质资源消耗，含设备投入及维护成本。</t>
  </si>
  <si>
    <r>
      <rPr>
        <sz val="11"/>
        <rFont val="Times New Roman"/>
        <family val="1"/>
      </rPr>
      <t xml:space="preserve">01</t>
    </r>
    <r>
      <rPr>
        <sz val="11"/>
        <rFont val="Noto Sans"/>
        <family val="2"/>
      </rPr>
      <t xml:space="preserve">中药溻渍</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加收</t>
    </r>
    <r>
      <rPr>
        <sz val="11"/>
        <rFont val="Times New Roman"/>
        <family val="1"/>
      </rPr>
      <t xml:space="preserve">60%
02</t>
    </r>
    <r>
      <rPr>
        <sz val="11"/>
        <rFont val="Noto Sans"/>
        <family val="2"/>
      </rPr>
      <t xml:space="preserve">儿童加收</t>
    </r>
    <r>
      <rPr>
        <sz val="11"/>
        <rFont val="Times New Roman"/>
        <family val="1"/>
      </rPr>
      <t xml:space="preserve">30%</t>
    </r>
  </si>
  <si>
    <r>
      <rPr>
        <sz val="11"/>
        <color rgb="FF000000"/>
        <rFont val="Noto Sans"/>
        <family val="2"/>
      </rPr>
      <t xml:space="preserve">“中药漏渍</t>
    </r>
    <r>
      <rPr>
        <sz val="11"/>
        <color rgb="FF000000"/>
        <rFont val="Times New Roman"/>
        <family val="1"/>
      </rPr>
      <t xml:space="preserve">(</t>
    </r>
    <r>
      <rPr>
        <sz val="11"/>
        <color rgb="FF000000"/>
        <rFont val="Noto Sans"/>
        <family val="2"/>
      </rPr>
      <t xml:space="preserve">特大</t>
    </r>
    <r>
      <rPr>
        <sz val="11"/>
        <color rgb="FF000000"/>
        <rFont val="Times New Roman"/>
        <family val="1"/>
      </rPr>
      <t xml:space="preserve">)”</t>
    </r>
    <r>
      <rPr>
        <sz val="11"/>
        <color rgb="FF000000"/>
        <rFont val="Noto Sans"/>
        <family val="2"/>
      </rPr>
      <t xml:space="preserve">指面积∈</t>
    </r>
    <r>
      <rPr>
        <sz val="11"/>
        <color rgb="FF000000"/>
        <rFont val="Times New Roman"/>
        <family val="1"/>
      </rPr>
      <t xml:space="preserve">(10cm×10cm,∞)</t>
    </r>
    <r>
      <rPr>
        <sz val="11"/>
        <color rgb="FF000000"/>
        <rFont val="Noto Sans"/>
        <family val="2"/>
      </rPr>
      <t xml:space="preserve">。</t>
    </r>
  </si>
  <si>
    <t xml:space="preserve">7</t>
  </si>
  <si>
    <t xml:space="preserve">014100000070000</t>
  </si>
  <si>
    <t xml:space="preserve">中药涂擦</t>
  </si>
  <si>
    <t xml:space="preserve">由医务人员将调配药物，制成水剂或膏剂或油剂等剂型的外用药物，直接涂擦于患者体表特定部位或穴位，以发挥促进活血化瘀、消炎止痛等各类作用。</t>
  </si>
  <si>
    <t xml:space="preserve">所定价格涵盖局部清洁，药物调配，各类手法涂擦，处理用物所需的人力资源和基本物质资源消耗，含设备投入及维护成本。</t>
  </si>
  <si>
    <r>
      <rPr>
        <sz val="11"/>
        <rFont val="Times New Roman"/>
        <family val="1"/>
      </rPr>
      <t xml:space="preserve">01</t>
    </r>
    <r>
      <rPr>
        <sz val="11"/>
        <rFont val="Noto Sans"/>
        <family val="2"/>
      </rPr>
      <t xml:space="preserve">中药涂擦</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加收</t>
    </r>
    <r>
      <rPr>
        <sz val="11"/>
        <rFont val="Times New Roman"/>
        <family val="1"/>
      </rPr>
      <t xml:space="preserve">20%
02</t>
    </r>
    <r>
      <rPr>
        <sz val="11"/>
        <rFont val="Noto Sans"/>
        <family val="2"/>
      </rPr>
      <t xml:space="preserve">儿童加收</t>
    </r>
    <r>
      <rPr>
        <sz val="11"/>
        <rFont val="Times New Roman"/>
        <family val="1"/>
      </rPr>
      <t xml:space="preserve">30%</t>
    </r>
  </si>
  <si>
    <r>
      <rPr>
        <sz val="11"/>
        <color rgb="FF000000"/>
        <rFont val="Noto Sans"/>
        <family val="2"/>
      </rPr>
      <t xml:space="preserve">“中药涂擦</t>
    </r>
    <r>
      <rPr>
        <sz val="11"/>
        <color rgb="FF000000"/>
        <rFont val="Times New Roman"/>
        <family val="1"/>
      </rPr>
      <t xml:space="preserve">(</t>
    </r>
    <r>
      <rPr>
        <sz val="11"/>
        <color rgb="FF000000"/>
        <rFont val="Noto Sans"/>
        <family val="2"/>
      </rPr>
      <t xml:space="preserve">特大</t>
    </r>
    <r>
      <rPr>
        <sz val="11"/>
        <color rgb="FF000000"/>
        <rFont val="Times New Roman"/>
        <family val="1"/>
      </rPr>
      <t xml:space="preserve">)”</t>
    </r>
    <r>
      <rPr>
        <sz val="11"/>
        <color rgb="FF000000"/>
        <rFont val="Noto Sans"/>
        <family val="2"/>
      </rPr>
      <t xml:space="preserve">指面积∈</t>
    </r>
    <r>
      <rPr>
        <sz val="11"/>
        <color rgb="FF000000"/>
        <rFont val="Times New Roman"/>
        <family val="1"/>
      </rPr>
      <t xml:space="preserve">(10cm×10cm,∞)</t>
    </r>
    <r>
      <rPr>
        <sz val="11"/>
        <color rgb="FF000000"/>
        <rFont val="Noto Sans"/>
        <family val="2"/>
      </rPr>
      <t xml:space="preserve">。</t>
    </r>
  </si>
  <si>
    <t xml:space="preserve">8</t>
  </si>
  <si>
    <t xml:space="preserve">014100000080000</t>
  </si>
  <si>
    <t xml:space="preserve">中医熏洗</t>
  </si>
  <si>
    <t xml:space="preserve">由医务人员选用制备好的药卷、药香或其他材料，点燃后直接用烟熏烤或蒸汽的形式，作用在患者身体某特定部位，以发挥疏通经络、促进药物吸收等各类作用。</t>
  </si>
  <si>
    <r>
      <rPr>
        <sz val="11"/>
        <rFont val="Noto Sans"/>
        <family val="2"/>
      </rPr>
      <t xml:space="preserve">所定价格涵盖局部清洁，药物调配，熏</t>
    </r>
    <r>
      <rPr>
        <sz val="11"/>
        <rFont val="Times New Roman"/>
        <family val="1"/>
      </rPr>
      <t xml:space="preserve">(</t>
    </r>
    <r>
      <rPr>
        <sz val="11"/>
        <rFont val="Noto Sans"/>
        <family val="2"/>
      </rPr>
      <t xml:space="preserve">蒸</t>
    </r>
    <r>
      <rPr>
        <sz val="11"/>
        <rFont val="Times New Roman"/>
        <family val="1"/>
      </rPr>
      <t xml:space="preserve">)</t>
    </r>
    <r>
      <rPr>
        <sz val="11"/>
        <rFont val="Noto Sans"/>
        <family val="2"/>
      </rPr>
      <t xml:space="preserve">药，处理用物所需的人力资源和基本物质资源消耗，含设备投入及维护成本。</t>
    </r>
  </si>
  <si>
    <t xml:space="preserve">9</t>
  </si>
  <si>
    <t xml:space="preserve">014100000090000</t>
  </si>
  <si>
    <t xml:space="preserve">中药腐蚀</t>
  </si>
  <si>
    <t xml:space="preserve">由医务人员选用具有一定腐蚀作用的药物，敷涂患处，以蚀去恶肉、赘生物、肿物等，实现局部病变祛除，促使新肉生长。</t>
  </si>
  <si>
    <t xml:space="preserve">所定价格涵盖局部消毒，药物调配，腐蚀，包扎，处理用物所需的人力资源和基本物质资源消耗，含设备投入及维护成本。</t>
  </si>
  <si>
    <r>
      <rPr>
        <sz val="11"/>
        <rFont val="Noto Sans"/>
        <family val="2"/>
      </rPr>
      <t xml:space="preserve">腐蚀位点</t>
    </r>
    <r>
      <rPr>
        <sz val="11"/>
        <rFont val="Times New Roman"/>
        <family val="1"/>
      </rPr>
      <t xml:space="preserve">/</t>
    </r>
    <r>
      <rPr>
        <sz val="11"/>
        <rFont val="Noto Sans"/>
        <family val="2"/>
      </rPr>
      <t xml:space="preserve">次</t>
    </r>
  </si>
  <si>
    <r>
      <rPr>
        <sz val="11"/>
        <color rgb="FF000000"/>
        <rFont val="Noto Sans"/>
        <family val="2"/>
      </rPr>
      <t xml:space="preserve">超过</t>
    </r>
    <r>
      <rPr>
        <sz val="11"/>
        <color rgb="FF000000"/>
        <rFont val="Times New Roman"/>
        <family val="1"/>
      </rPr>
      <t xml:space="preserve">10</t>
    </r>
    <r>
      <rPr>
        <sz val="11"/>
        <color rgb="FF000000"/>
        <rFont val="Noto Sans"/>
        <family val="2"/>
      </rPr>
      <t xml:space="preserve">个位点按</t>
    </r>
    <r>
      <rPr>
        <sz val="11"/>
        <color rgb="FF000000"/>
        <rFont val="Times New Roman"/>
        <family val="1"/>
      </rPr>
      <t xml:space="preserve">10</t>
    </r>
    <r>
      <rPr>
        <sz val="11"/>
        <color rgb="FF000000"/>
        <rFont val="Noto Sans"/>
        <family val="2"/>
      </rPr>
      <t xml:space="preserve">个位点计费。</t>
    </r>
  </si>
  <si>
    <t xml:space="preserve">014100000100000</t>
  </si>
  <si>
    <t xml:space="preserve">中药化腐清疮</t>
  </si>
  <si>
    <t xml:space="preserve">由医务人员将化腐药物敷施于疮面，达到去腐生肌，促进疮面愈合的作用。</t>
  </si>
  <si>
    <t xml:space="preserve">所定价格涵盖药物调配，局部消毒，皮肤表层创面清理、敷药、包扎，处理用物所需的人力资源和基本物质资源消耗，含设备投入及维护成本。</t>
  </si>
  <si>
    <r>
      <rPr>
        <sz val="11"/>
        <rFont val="Times New Roman"/>
        <family val="1"/>
      </rPr>
      <t xml:space="preserve">01</t>
    </r>
    <r>
      <rPr>
        <sz val="11"/>
        <rFont val="Noto Sans"/>
        <family val="2"/>
      </rPr>
      <t xml:space="preserve">深层化腐清疮加收</t>
    </r>
    <r>
      <rPr>
        <sz val="11"/>
        <rFont val="Times New Roman"/>
        <family val="1"/>
      </rPr>
      <t xml:space="preserve">20%
02</t>
    </r>
    <r>
      <rPr>
        <sz val="11"/>
        <rFont val="Noto Sans"/>
        <family val="2"/>
      </rPr>
      <t xml:space="preserve">儿童加收</t>
    </r>
    <r>
      <rPr>
        <sz val="11"/>
        <rFont val="Times New Roman"/>
        <family val="1"/>
      </rPr>
      <t xml:space="preserve">30%</t>
    </r>
  </si>
  <si>
    <r>
      <rPr>
        <sz val="11"/>
        <rFont val="Noto Sans"/>
        <family val="2"/>
      </rPr>
      <t xml:space="preserve">疮面</t>
    </r>
    <r>
      <rPr>
        <sz val="11"/>
        <rFont val="Times New Roman"/>
        <family val="1"/>
      </rPr>
      <t xml:space="preserve">/</t>
    </r>
    <r>
      <rPr>
        <sz val="11"/>
        <rFont val="Noto Sans"/>
        <family val="2"/>
      </rPr>
      <t xml:space="preserve">次</t>
    </r>
  </si>
  <si>
    <r>
      <rPr>
        <sz val="11"/>
        <color rgb="FF000000"/>
        <rFont val="Noto Sans"/>
        <family val="2"/>
      </rPr>
      <t xml:space="preserve">超过</t>
    </r>
    <r>
      <rPr>
        <sz val="11"/>
        <color rgb="FF000000"/>
        <rFont val="Times New Roman"/>
        <family val="1"/>
      </rPr>
      <t xml:space="preserve">15</t>
    </r>
    <r>
      <rPr>
        <sz val="11"/>
        <color rgb="FF000000"/>
        <rFont val="Noto Sans"/>
        <family val="2"/>
      </rPr>
      <t xml:space="preserve">个疮面按</t>
    </r>
    <r>
      <rPr>
        <sz val="11"/>
        <color rgb="FF000000"/>
        <rFont val="Times New Roman"/>
        <family val="1"/>
      </rPr>
      <t xml:space="preserve">15</t>
    </r>
    <r>
      <rPr>
        <sz val="11"/>
        <color rgb="FF000000"/>
        <rFont val="Noto Sans"/>
        <family val="2"/>
      </rPr>
      <t xml:space="preserve">个疮面计费。</t>
    </r>
  </si>
  <si>
    <t xml:space="preserve">014100000110000</t>
  </si>
  <si>
    <t xml:space="preserve">中医锐性清疮</t>
  </si>
  <si>
    <t xml:space="preserve">由医务人员使用包括但不限于刀、剪、刮勺、钳等器械清除创面，发挥去腐生肌、促进疮面愈合的作用。</t>
  </si>
  <si>
    <t xml:space="preserve">所定价格涵盖药物调配，局部消毒，皮肤表层创面清理、使用器械清疮、敷药、包扎，处理用物所需的人力资源和基本物质资源消耗，含设备投入及维护成本。</t>
  </si>
  <si>
    <r>
      <rPr>
        <sz val="11"/>
        <rFont val="Noto Sans"/>
        <family val="2"/>
      </rPr>
      <t xml:space="preserve">中医窦道</t>
    </r>
    <r>
      <rPr>
        <sz val="11"/>
        <rFont val="Times New Roman"/>
        <family val="1"/>
      </rPr>
      <t xml:space="preserve">(</t>
    </r>
    <r>
      <rPr>
        <sz val="11"/>
        <rFont val="Noto Sans"/>
        <family val="2"/>
      </rPr>
      <t xml:space="preserve">切开</t>
    </r>
    <r>
      <rPr>
        <sz val="11"/>
        <rFont val="Times New Roman"/>
        <family val="1"/>
      </rPr>
      <t xml:space="preserve">)</t>
    </r>
    <r>
      <rPr>
        <sz val="11"/>
        <rFont val="Noto Sans"/>
        <family val="2"/>
      </rPr>
      <t xml:space="preserve">搔
爬</t>
    </r>
  </si>
  <si>
    <r>
      <rPr>
        <sz val="11"/>
        <rFont val="Noto Sans"/>
        <family val="2"/>
      </rPr>
      <t xml:space="preserve">完成窦道</t>
    </r>
    <r>
      <rPr>
        <sz val="11"/>
        <rFont val="Times New Roman"/>
        <family val="1"/>
      </rPr>
      <t xml:space="preserve">(</t>
    </r>
    <r>
      <rPr>
        <sz val="11"/>
        <rFont val="Noto Sans"/>
        <family val="2"/>
      </rPr>
      <t xml:space="preserve">切开</t>
    </r>
    <r>
      <rPr>
        <sz val="11"/>
        <rFont val="Times New Roman"/>
        <family val="1"/>
      </rPr>
      <t xml:space="preserve">)</t>
    </r>
    <r>
      <rPr>
        <sz val="11"/>
        <rFont val="Noto Sans"/>
        <family val="2"/>
      </rPr>
      <t xml:space="preserve">搔爬，促进窦道闭合。</t>
    </r>
  </si>
  <si>
    <t xml:space="preserve">所定价格涵盖局部消毒，探查浅表窦道，必要时切开，搔爬，处理用物所需的人力资源和基本物质资源消耗，含设备投入及维护成本。</t>
  </si>
  <si>
    <r>
      <rPr>
        <sz val="11"/>
        <rFont val="Times New Roman"/>
        <family val="1"/>
      </rPr>
      <t xml:space="preserve">01</t>
    </r>
    <r>
      <rPr>
        <sz val="11"/>
        <rFont val="Noto Sans"/>
        <family val="2"/>
      </rPr>
      <t xml:space="preserve">深层搔爬加收</t>
    </r>
    <r>
      <rPr>
        <sz val="11"/>
        <rFont val="Times New Roman"/>
        <family val="1"/>
      </rPr>
      <t xml:space="preserve">10%
02</t>
    </r>
    <r>
      <rPr>
        <sz val="11"/>
        <rFont val="Noto Sans"/>
        <family val="2"/>
      </rPr>
      <t xml:space="preserve">耳前窦道加收</t>
    </r>
    <r>
      <rPr>
        <sz val="11"/>
        <rFont val="Times New Roman"/>
        <family val="1"/>
      </rPr>
      <t xml:space="preserve">10%
03</t>
    </r>
    <r>
      <rPr>
        <sz val="11"/>
        <rFont val="Noto Sans"/>
        <family val="2"/>
      </rPr>
      <t xml:space="preserve">儿童加收</t>
    </r>
    <r>
      <rPr>
        <sz val="11"/>
        <rFont val="Times New Roman"/>
        <family val="1"/>
      </rPr>
      <t xml:space="preserve">30%</t>
    </r>
  </si>
  <si>
    <r>
      <rPr>
        <sz val="11"/>
        <rFont val="Noto Sans"/>
        <family val="2"/>
      </rPr>
      <t xml:space="preserve">每窦道</t>
    </r>
    <r>
      <rPr>
        <sz val="11"/>
        <rFont val="Times New Roman"/>
        <family val="1"/>
      </rPr>
      <t xml:space="preserve">/</t>
    </r>
    <r>
      <rPr>
        <sz val="11"/>
        <rFont val="Noto Sans"/>
        <family val="2"/>
      </rPr>
      <t xml:space="preserve">次</t>
    </r>
  </si>
  <si>
    <t xml:space="preserve">014100000130000</t>
  </si>
  <si>
    <t xml:space="preserve">中医挑治</t>
  </si>
  <si>
    <t xml:space="preserve">由医务人员使用针具，在特定部位或穴位上刺入、挑拨，以发挥调理气血、疏通经络、解除瘀滞等各类作用。</t>
  </si>
  <si>
    <t xml:space="preserve">所定价格涵盖确定部位，局部消毒，挑治，处理创口所需的人力资源和基本物质资源消耗，含设备投入及维护成本。</t>
  </si>
  <si>
    <r>
      <rPr>
        <sz val="11"/>
        <rFont val="Noto Sans"/>
        <family val="2"/>
      </rPr>
      <t xml:space="preserve">挑治部位</t>
    </r>
    <r>
      <rPr>
        <sz val="11"/>
        <rFont val="Times New Roman"/>
        <family val="1"/>
      </rPr>
      <t xml:space="preserve">/</t>
    </r>
    <r>
      <rPr>
        <sz val="11"/>
        <rFont val="Noto Sans"/>
        <family val="2"/>
      </rPr>
      <t xml:space="preserve">次</t>
    </r>
  </si>
  <si>
    <t xml:space="preserve">014100000140000</t>
  </si>
  <si>
    <t xml:space="preserve">中医割治</t>
  </si>
  <si>
    <t xml:space="preserve">由医务人员选择部位或穴位，使用操作器具完成切割，以发挥促进经络疏通、毒邪外泄、缓解病痛等各类作用。</t>
  </si>
  <si>
    <t xml:space="preserve">所定价格涵盖确定部位，局部消毒，切割、包扎创口、处理用物所需的人力资源和基本物质资源消耗，含设备投入及维护成本。</t>
  </si>
  <si>
    <t xml:space="preserve">014100000150000</t>
  </si>
  <si>
    <t xml:space="preserve">中医穴位放血治疗</t>
  </si>
  <si>
    <r>
      <rPr>
        <sz val="11"/>
        <rFont val="Noto Sans"/>
        <family val="2"/>
      </rPr>
      <t xml:space="preserve">由医务人员辨证使用器具刺</t>
    </r>
    <r>
      <rPr>
        <sz val="11"/>
        <rFont val="Times New Roman"/>
        <family val="1"/>
      </rPr>
      <t xml:space="preserve">(</t>
    </r>
    <r>
      <rPr>
        <sz val="11"/>
        <rFont val="Noto Sans"/>
        <family val="2"/>
      </rPr>
      <t xml:space="preserve">划</t>
    </r>
    <r>
      <rPr>
        <sz val="11"/>
        <rFont val="Times New Roman"/>
        <family val="1"/>
      </rPr>
      <t xml:space="preserve">)</t>
    </r>
    <r>
      <rPr>
        <sz val="11"/>
        <rFont val="Noto Sans"/>
        <family val="2"/>
      </rPr>
      <t xml:space="preserve">破特定穴位或部位，放出适量血液，以发挥促进活血祛瘀、排毒止痛等各类作用。</t>
    </r>
  </si>
  <si>
    <t xml:space="preserve">所定价格涵盖使用各种工具，局部消毒，确定部位，放血，处理创口所需的人力资源和基本物质资源消耗，含设备投入及维护成本。</t>
  </si>
  <si>
    <r>
      <rPr>
        <sz val="11"/>
        <rFont val="Times New Roman"/>
        <family val="1"/>
      </rPr>
      <t xml:space="preserve">01</t>
    </r>
    <r>
      <rPr>
        <sz val="11"/>
        <rFont val="Noto Sans"/>
        <family val="2"/>
      </rPr>
      <t xml:space="preserve">甲床放血减收</t>
    </r>
    <r>
      <rPr>
        <sz val="11"/>
        <rFont val="Times New Roman"/>
        <family val="1"/>
      </rPr>
      <t xml:space="preserve">20%
02</t>
    </r>
    <r>
      <rPr>
        <sz val="11"/>
        <rFont val="Noto Sans"/>
        <family val="2"/>
      </rPr>
      <t xml:space="preserve">刺络放血加收</t>
    </r>
    <r>
      <rPr>
        <sz val="11"/>
        <rFont val="Times New Roman"/>
        <family val="1"/>
      </rPr>
      <t xml:space="preserve">10%
03</t>
    </r>
    <r>
      <rPr>
        <sz val="11"/>
        <rFont val="Noto Sans"/>
        <family val="2"/>
      </rPr>
      <t xml:space="preserve">儿童加收</t>
    </r>
    <r>
      <rPr>
        <sz val="11"/>
        <rFont val="Times New Roman"/>
        <family val="1"/>
      </rPr>
      <t xml:space="preserve">30%</t>
    </r>
  </si>
  <si>
    <t xml:space="preserve">“甲床放血”的计价单位为“每甲”。</t>
  </si>
  <si>
    <t xml:space="preserve">014100000160000</t>
  </si>
  <si>
    <t xml:space="preserve">中医药线引流</t>
  </si>
  <si>
    <t xml:space="preserve">由医务人员使用不同材料加药品制作成线状物，插入引流口中，达到祛腐引流，促进疮口愈合的作用。</t>
  </si>
  <si>
    <t xml:space="preserve">所定价格涵盖引流物制作、药物调配，局部消毒，疮口清理、放置引流物、必要时切开，局部包扎、处理用物所需的人力资源和基本物质资源消耗，含设备投入及维护成本。</t>
  </si>
  <si>
    <r>
      <rPr>
        <sz val="11"/>
        <rFont val="Noto Sans"/>
        <family val="2"/>
      </rPr>
      <t xml:space="preserve">每引流口</t>
    </r>
    <r>
      <rPr>
        <sz val="11"/>
        <rFont val="Times New Roman"/>
        <family val="1"/>
      </rPr>
      <t xml:space="preserve">/</t>
    </r>
    <r>
      <rPr>
        <sz val="11"/>
        <rFont val="Noto Sans"/>
        <family val="2"/>
      </rPr>
      <t xml:space="preserve">次</t>
    </r>
  </si>
  <si>
    <t xml:space="preserve">014100000170000</t>
  </si>
  <si>
    <t xml:space="preserve">中医刮痧</t>
  </si>
  <si>
    <t xml:space="preserve">由医务人员通过刮痧器具和相应的手法，在体表进行反复刮动、摩擦，从发挥促进活血透痧等各类作用。</t>
  </si>
  <si>
    <t xml:space="preserve">所定价格涵盖局部消毒，确定部位、刮拭、清洁，处理用物所需的人力资源和基本物质资源消耗，含设备投入及维成本。</t>
  </si>
  <si>
    <t xml:space="preserve">014100000180000</t>
  </si>
  <si>
    <t xml:space="preserve">砭石疗法</t>
  </si>
  <si>
    <t xml:space="preserve">由医务人员使用砭石等同类功能的器具，通过各类手法作用在人体各部位，以发挥促进疏通经络、活血理气等各类作用。</t>
  </si>
  <si>
    <t xml:space="preserve">所定价格涵盖局部消毒，确定部位、运用点、压、揉、推、刮、擦等各类手法、清洁，处理用物所需的人力资源和基本物质资源消耗，含设备投入及维护成本。</t>
  </si>
  <si>
    <r>
      <rPr>
        <sz val="11"/>
        <rFont val="Noto Sans"/>
        <family val="2"/>
      </rPr>
      <t xml:space="preserve">使用说明：
</t>
    </r>
    <r>
      <rPr>
        <sz val="11"/>
        <rFont val="Times New Roman"/>
        <family val="1"/>
      </rPr>
      <t xml:space="preserve">1.“</t>
    </r>
    <r>
      <rPr>
        <sz val="11"/>
        <rFont val="Noto Sans"/>
        <family val="2"/>
      </rPr>
      <t xml:space="preserve">价格构成”</t>
    </r>
    <r>
      <rPr>
        <sz val="11"/>
        <rFont val="Times New Roman"/>
        <family val="1"/>
      </rPr>
      <t xml:space="preserve">,</t>
    </r>
    <r>
      <rPr>
        <sz val="11"/>
        <rFont val="Noto Sans"/>
        <family val="2"/>
      </rPr>
      <t xml:space="preserve">指项目价格应涵盖的各类资源消耗，用于确定计价单元的边界，不应作为临床技术标准理解，不是实际操作方式、路径、步骤、程序的强制性要求，所列“设备投入”包括但不限于操作设备、器具及固定资产投入。
</t>
    </r>
    <r>
      <rPr>
        <sz val="11"/>
        <rFont val="Times New Roman"/>
        <family val="1"/>
      </rPr>
      <t xml:space="preserve">2.“</t>
    </r>
    <r>
      <rPr>
        <sz val="11"/>
        <rFont val="Noto Sans"/>
        <family val="2"/>
      </rPr>
      <t xml:space="preserve">加收项”</t>
    </r>
    <r>
      <rPr>
        <sz val="11"/>
        <rFont val="Times New Roman"/>
        <family val="1"/>
      </rPr>
      <t xml:space="preserve">,</t>
    </r>
    <r>
      <rPr>
        <sz val="11"/>
        <rFont val="Noto Sans"/>
        <family val="2"/>
      </rPr>
      <t xml:space="preserve">指同一项目以不同方式提供或在不同场景应用时，确有必要制定差异化价格标准而细分的一类子项，包括在原项目价格基础上增加收费的情况，具体的加收标准</t>
    </r>
    <r>
      <rPr>
        <sz val="11"/>
        <rFont val="Times New Roman"/>
        <family val="1"/>
      </rPr>
      <t xml:space="preserve">(</t>
    </r>
    <r>
      <rPr>
        <sz val="11"/>
        <rFont val="Noto Sans"/>
        <family val="2"/>
      </rPr>
      <t xml:space="preserve">加收率或加收金额</t>
    </r>
    <r>
      <rPr>
        <sz val="11"/>
        <rFont val="Times New Roman"/>
        <family val="1"/>
      </rPr>
      <t xml:space="preserve">)</t>
    </r>
    <r>
      <rPr>
        <sz val="11"/>
        <rFont val="Noto Sans"/>
        <family val="2"/>
      </rPr>
      <t xml:space="preserve">由各地依权限制定；实际应用中，同时涉及多个加收项的，以主项目单价为基础计算各项的加收水平后，求和得出加收金额。
</t>
    </r>
    <r>
      <rPr>
        <sz val="11"/>
        <rFont val="Times New Roman"/>
        <family val="1"/>
      </rPr>
      <t xml:space="preserve">3.“</t>
    </r>
    <r>
      <rPr>
        <sz val="11"/>
        <rFont val="Noto Sans"/>
        <family val="2"/>
      </rPr>
      <t xml:space="preserve">扩展项”</t>
    </r>
    <r>
      <rPr>
        <sz val="11"/>
        <rFont val="Times New Roman"/>
        <family val="1"/>
      </rPr>
      <t xml:space="preserve">,</t>
    </r>
    <r>
      <rPr>
        <sz val="11"/>
        <rFont val="Noto Sans"/>
        <family val="2"/>
      </rPr>
      <t xml:space="preserve">指同一项目下以不同方式提供或在不同场景应用时，只扩展价格项目适用范围、不额外加价的一类子项，子项的价格按主项目执行。
</t>
    </r>
    <r>
      <rPr>
        <sz val="11"/>
        <rFont val="Times New Roman"/>
        <family val="1"/>
      </rPr>
      <t xml:space="preserve">4.</t>
    </r>
    <r>
      <rPr>
        <sz val="11"/>
        <rFont val="Noto Sans"/>
        <family val="2"/>
      </rPr>
      <t xml:space="preserve">基本物耗是指原则上限于不应或不必要与医疗服务项目分割的易耗品，属于医疗服务价格项目应当使用的，包括但不限于各类消杀用品、储存用品、清洁用品、个人防护用品、针</t>
    </r>
    <r>
      <rPr>
        <sz val="11"/>
        <rFont val="Times New Roman"/>
        <family val="1"/>
      </rPr>
      <t xml:space="preserve">(</t>
    </r>
    <r>
      <rPr>
        <sz val="11"/>
        <rFont val="Noto Sans"/>
        <family val="2"/>
      </rPr>
      <t xml:space="preserve">刀</t>
    </r>
    <r>
      <rPr>
        <sz val="11"/>
        <rFont val="Times New Roman"/>
        <family val="1"/>
      </rPr>
      <t xml:space="preserve">)</t>
    </r>
    <r>
      <rPr>
        <sz val="11"/>
        <rFont val="Noto Sans"/>
        <family val="2"/>
      </rPr>
      <t xml:space="preserve">具、刮匙、垃圾处理用品、冲洗液、润滑剂、灌洗液、棉球、棉签、药线、药捻、腕带、护垫、衬垫、手术巾</t>
    </r>
    <r>
      <rPr>
        <sz val="11"/>
        <rFont val="Times New Roman"/>
        <family val="1"/>
      </rPr>
      <t xml:space="preserve">(</t>
    </r>
    <r>
      <rPr>
        <sz val="11"/>
        <rFont val="Noto Sans"/>
        <family val="2"/>
      </rPr>
      <t xml:space="preserve">单</t>
    </r>
    <r>
      <rPr>
        <sz val="11"/>
        <rFont val="Times New Roman"/>
        <family val="1"/>
      </rPr>
      <t xml:space="preserve">)</t>
    </r>
    <r>
      <rPr>
        <sz val="11"/>
        <rFont val="Noto Sans"/>
        <family val="2"/>
      </rPr>
      <t xml:space="preserve">、治疗巾</t>
    </r>
    <r>
      <rPr>
        <sz val="11"/>
        <rFont val="Times New Roman"/>
        <family val="1"/>
      </rPr>
      <t xml:space="preserve">(</t>
    </r>
    <r>
      <rPr>
        <sz val="11"/>
        <rFont val="Noto Sans"/>
        <family val="2"/>
      </rPr>
      <t xml:space="preserve">单</t>
    </r>
    <r>
      <rPr>
        <sz val="11"/>
        <rFont val="Times New Roman"/>
        <family val="1"/>
      </rPr>
      <t xml:space="preserve">)</t>
    </r>
    <r>
      <rPr>
        <sz val="11"/>
        <rFont val="Noto Sans"/>
        <family val="2"/>
      </rPr>
      <t xml:space="preserve">、治疗护理盘</t>
    </r>
    <r>
      <rPr>
        <sz val="11"/>
        <rFont val="Times New Roman"/>
        <family val="1"/>
      </rPr>
      <t xml:space="preserve">(</t>
    </r>
    <r>
      <rPr>
        <sz val="11"/>
        <rFont val="Noto Sans"/>
        <family val="2"/>
      </rPr>
      <t xml:space="preserve">包</t>
    </r>
    <r>
      <rPr>
        <sz val="11"/>
        <rFont val="Times New Roman"/>
        <family val="1"/>
      </rPr>
      <t xml:space="preserve">)</t>
    </r>
    <r>
      <rPr>
        <sz val="11"/>
        <rFont val="Noto Sans"/>
        <family val="2"/>
      </rPr>
      <t xml:space="preserve">、注射器、压舌板、防渗漏垫、标签、操作器具、冲洗工具、备皮工具、包裹单</t>
    </r>
    <r>
      <rPr>
        <sz val="11"/>
        <rFont val="Times New Roman"/>
        <family val="1"/>
      </rPr>
      <t xml:space="preserve">(</t>
    </r>
    <r>
      <rPr>
        <sz val="11"/>
        <rFont val="Noto Sans"/>
        <family val="2"/>
      </rPr>
      <t xml:space="preserve">袋</t>
    </r>
    <r>
      <rPr>
        <sz val="11"/>
        <rFont val="Times New Roman"/>
        <family val="1"/>
      </rPr>
      <t xml:space="preserve">)</t>
    </r>
    <r>
      <rPr>
        <sz val="11"/>
        <rFont val="Noto Sans"/>
        <family val="2"/>
      </rPr>
      <t xml:space="preserve">等。基本物耗成本计入项目价格，不另行收费。药物除外。
</t>
    </r>
    <r>
      <rPr>
        <sz val="11"/>
        <rFont val="Times New Roman"/>
        <family val="1"/>
      </rPr>
      <t xml:space="preserve">5.“</t>
    </r>
    <r>
      <rPr>
        <sz val="11"/>
        <rFont val="Noto Sans"/>
        <family val="2"/>
      </rPr>
      <t xml:space="preserve">深层”</t>
    </r>
    <r>
      <rPr>
        <sz val="11"/>
        <rFont val="Times New Roman"/>
        <family val="1"/>
      </rPr>
      <t xml:space="preserve">,</t>
    </r>
    <r>
      <rPr>
        <sz val="11"/>
        <rFont val="Noto Sans"/>
        <family val="2"/>
      </rPr>
      <t xml:space="preserve">指达皮下脂肪组织。
</t>
    </r>
    <r>
      <rPr>
        <sz val="11"/>
        <rFont val="Times New Roman"/>
        <family val="1"/>
      </rPr>
      <t xml:space="preserve">6."</t>
    </r>
    <r>
      <rPr>
        <sz val="11"/>
        <rFont val="Noto Sans"/>
        <family val="2"/>
      </rPr>
      <t xml:space="preserve">穴位</t>
    </r>
    <r>
      <rPr>
        <sz val="11"/>
        <rFont val="Times New Roman"/>
        <family val="1"/>
      </rPr>
      <t xml:space="preserve">",</t>
    </r>
    <r>
      <rPr>
        <sz val="11"/>
        <rFont val="Noto Sans"/>
        <family val="2"/>
      </rPr>
      <t xml:space="preserve">指中医行业主管部门相关技术规范确定的人体点区部位。
</t>
    </r>
    <r>
      <rPr>
        <sz val="11"/>
        <rFont val="Times New Roman"/>
        <family val="1"/>
      </rPr>
      <t xml:space="preserve">7.“</t>
    </r>
    <r>
      <rPr>
        <sz val="11"/>
        <rFont val="Noto Sans"/>
        <family val="2"/>
      </rPr>
      <t xml:space="preserve">中医穴位放血”加收项中，“甲床放血”的计价单位：“每甲”。
</t>
    </r>
    <r>
      <rPr>
        <sz val="11"/>
        <rFont val="Times New Roman"/>
        <family val="1"/>
      </rPr>
      <t xml:space="preserve">8.“</t>
    </r>
    <r>
      <rPr>
        <sz val="11"/>
        <rFont val="Noto Sans"/>
        <family val="2"/>
      </rPr>
      <t xml:space="preserve">中药贴敷</t>
    </r>
    <r>
      <rPr>
        <sz val="11"/>
        <rFont val="Times New Roman"/>
        <family val="1"/>
      </rPr>
      <t xml:space="preserve">(</t>
    </r>
    <r>
      <rPr>
        <sz val="11"/>
        <rFont val="Noto Sans"/>
        <family val="2"/>
      </rPr>
      <t xml:space="preserve">大</t>
    </r>
    <r>
      <rPr>
        <sz val="11"/>
        <rFont val="Times New Roman"/>
        <family val="1"/>
      </rPr>
      <t xml:space="preserve">)”</t>
    </r>
    <r>
      <rPr>
        <sz val="11"/>
        <rFont val="Noto Sans"/>
        <family val="2"/>
      </rPr>
      <t xml:space="preserve">指面积∈</t>
    </r>
    <r>
      <rPr>
        <sz val="11"/>
        <rFont val="Times New Roman"/>
        <family val="1"/>
      </rPr>
      <t xml:space="preserve">(5cm×5cm,10cm×10cm),“</t>
    </r>
    <r>
      <rPr>
        <sz val="11"/>
        <rFont val="Noto Sans"/>
        <family val="2"/>
      </rPr>
      <t xml:space="preserve">中药贴敷</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中药烫熨</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中药漏渍</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中药涂擦</t>
    </r>
    <r>
      <rPr>
        <sz val="11"/>
        <rFont val="Times New Roman"/>
        <family val="1"/>
      </rPr>
      <t xml:space="preserve">(</t>
    </r>
    <r>
      <rPr>
        <sz val="11"/>
        <rFont val="Noto Sans"/>
        <family val="2"/>
      </rPr>
      <t xml:space="preserve">特大</t>
    </r>
    <r>
      <rPr>
        <sz val="11"/>
        <rFont val="Times New Roman"/>
        <family val="1"/>
      </rPr>
      <t xml:space="preserve">)”</t>
    </r>
    <r>
      <rPr>
        <sz val="11"/>
        <rFont val="Noto Sans"/>
        <family val="2"/>
      </rPr>
      <t xml:space="preserve">指面积∈</t>
    </r>
    <r>
      <rPr>
        <sz val="11"/>
        <rFont val="Times New Roman"/>
        <family val="1"/>
      </rPr>
      <t xml:space="preserve">(10cm×10cm,∞)</t>
    </r>
    <r>
      <rPr>
        <sz val="11"/>
        <rFont val="Noto Sans"/>
        <family val="2"/>
      </rPr>
      <t xml:space="preserve">。
</t>
    </r>
    <r>
      <rPr>
        <sz val="11"/>
        <rFont val="Times New Roman"/>
        <family val="1"/>
      </rPr>
      <t xml:space="preserve">9.</t>
    </r>
    <r>
      <rPr>
        <sz val="11"/>
        <rFont val="Noto Sans"/>
        <family val="2"/>
      </rPr>
      <t xml:space="preserve">特殊材料贴敷指包括但不限于耳贴、纳米、红外等功能性材料贴敷。
</t>
    </r>
    <r>
      <rPr>
        <sz val="11"/>
        <rFont val="Times New Roman"/>
        <family val="1"/>
      </rPr>
      <t xml:space="preserve">10.“</t>
    </r>
    <r>
      <rPr>
        <sz val="11"/>
        <rFont val="Noto Sans"/>
        <family val="2"/>
      </rPr>
      <t xml:space="preserve">儿童”</t>
    </r>
    <r>
      <rPr>
        <sz val="11"/>
        <rFont val="Times New Roman"/>
        <family val="1"/>
      </rPr>
      <t xml:space="preserve">,</t>
    </r>
    <r>
      <rPr>
        <sz val="11"/>
        <rFont val="Noto Sans"/>
        <family val="2"/>
      </rPr>
      <t xml:space="preserve">指</t>
    </r>
    <r>
      <rPr>
        <sz val="11"/>
        <rFont val="Times New Roman"/>
        <family val="1"/>
      </rPr>
      <t xml:space="preserve">6</t>
    </r>
    <r>
      <rPr>
        <sz val="11"/>
        <rFont val="Noto Sans"/>
        <family val="2"/>
      </rPr>
      <t xml:space="preserve">周岁及以下。周岁的计算方法以法律的相关规定为准。</t>
    </r>
  </si>
  <si>
    <t xml:space="preserve">湖南省中医针法类医疗服务价格项目及价格标准</t>
  </si>
  <si>
    <t xml:space="preserve">014200000010000</t>
  </si>
  <si>
    <t xml:space="preserve">常规针法</t>
  </si>
  <si>
    <t xml:space="preserve">由主治及以下医师根据病情选穴，通过基本手法和辅助手法，以毫针治疗疾病，促进疏通经络，调理脏腑，扶正祛邪。</t>
  </si>
  <si>
    <t xml:space="preserve">所定价格涵盖穴位确定、消毒、选针、进针、行针、留针、 出针、必要时行仪器辅助操作等过程中所需的人力资源和基本物质资源消耗，含设备投入及维护成本。</t>
  </si>
  <si>
    <r>
      <rPr>
        <sz val="11"/>
        <rFont val="Times New Roman"/>
        <family val="1"/>
      </rPr>
      <t xml:space="preserve">01</t>
    </r>
    <r>
      <rPr>
        <sz val="11"/>
        <rFont val="Noto Sans"/>
        <family val="2"/>
      </rPr>
      <t xml:space="preserve">儿童加收</t>
    </r>
    <r>
      <rPr>
        <sz val="11"/>
        <rFont val="Times New Roman"/>
        <family val="1"/>
      </rPr>
      <t xml:space="preserve">30%
11</t>
    </r>
    <r>
      <rPr>
        <sz val="11"/>
        <rFont val="Noto Sans"/>
        <family val="2"/>
      </rPr>
      <t xml:space="preserve">主任医师加收</t>
    </r>
    <r>
      <rPr>
        <sz val="11"/>
        <rFont val="Times New Roman"/>
        <family val="1"/>
      </rPr>
      <t xml:space="preserve">50%
12</t>
    </r>
    <r>
      <rPr>
        <sz val="11"/>
        <rFont val="Noto Sans"/>
        <family val="2"/>
      </rPr>
      <t xml:space="preserve">副主任医师加收</t>
    </r>
    <r>
      <rPr>
        <sz val="11"/>
        <rFont val="Times New Roman"/>
        <family val="1"/>
      </rPr>
      <t xml:space="preserve">20%</t>
    </r>
  </si>
  <si>
    <t xml:space="preserve">次•日</t>
  </si>
  <si>
    <t xml:space="preserve">同时采用了常规针法、特殊针具针法、特殊手法针法中的两项或者三项，按收费
标准最高的服务项目计费，不叠加计费。</t>
  </si>
  <si>
    <t xml:space="preserve">014200000020000</t>
  </si>
  <si>
    <t xml:space="preserve">特殊针具针法</t>
  </si>
  <si>
    <t xml:space="preserve">由主治及以下医师根据病情选穴，通过基本手法和辅助手法，以特殊针具治疗疾病，促进疏通经络，调理脏腑，扶正祛邪。</t>
  </si>
  <si>
    <t xml:space="preserve">所定价格涵盖穴位确定、消毒、选针、进针、行针、留针、出针、必要时行仪器辅助操作等过程中所需的人力资源和基本物质资源消耗，含设备投入及维护成本。</t>
  </si>
  <si>
    <t xml:space="preserve">014200000030000</t>
  </si>
  <si>
    <t xml:space="preserve">特殊手法针法</t>
  </si>
  <si>
    <t xml:space="preserve">由主治及以下医师根据病情，采取特殊开穴方法或通过毫针特殊手法，治疗疾病，促进疏通经络，调理脏腑，扶正祛邪。</t>
  </si>
  <si>
    <t xml:space="preserve">014200000040000</t>
  </si>
  <si>
    <r>
      <rPr>
        <sz val="11"/>
        <rFont val="Noto Sans"/>
        <family val="2"/>
      </rPr>
      <t xml:space="preserve">特 殊 穴 位 </t>
    </r>
    <r>
      <rPr>
        <sz val="11"/>
        <rFont val="Times New Roman"/>
        <family val="1"/>
      </rPr>
      <t xml:space="preserve">( </t>
    </r>
    <r>
      <rPr>
        <sz val="11"/>
        <rFont val="Noto Sans"/>
        <family val="2"/>
      </rPr>
      <t xml:space="preserve">部位）针法</t>
    </r>
  </si>
  <si>
    <t xml:space="preserve">由主治及以下医师根据病情选穴，采用毫针进行特殊穴位的刺激，治疗疾病，促进疏通经络，调理脏腑，扶正祛邪。</t>
  </si>
  <si>
    <t xml:space="preserve">所定价格涵盖部位确定、消毒、选针、进针、行针、留针、 出针、必要时行仪器辅助操作等过程中所需的人力资源和基本物质资源消耗，含设备投入及维护成本。</t>
  </si>
  <si>
    <t xml:space="preserve">穴位</t>
  </si>
  <si>
    <r>
      <rPr>
        <sz val="11"/>
        <color rgb="FF000000"/>
        <rFont val="Noto Sans"/>
        <family val="2"/>
      </rPr>
      <t xml:space="preserve">超过</t>
    </r>
    <r>
      <rPr>
        <sz val="11"/>
        <color rgb="FF000000"/>
        <rFont val="Times New Roman"/>
        <family val="1"/>
      </rPr>
      <t xml:space="preserve">2</t>
    </r>
    <r>
      <rPr>
        <sz val="11"/>
        <color rgb="FF000000"/>
        <rFont val="Noto Sans"/>
        <family val="2"/>
      </rPr>
      <t xml:space="preserve">个穴位按</t>
    </r>
    <r>
      <rPr>
        <sz val="11"/>
        <color rgb="FF000000"/>
        <rFont val="Times New Roman"/>
        <family val="1"/>
      </rPr>
      <t xml:space="preserve">2</t>
    </r>
    <r>
      <rPr>
        <sz val="11"/>
        <color rgb="FF000000"/>
        <rFont val="Noto Sans"/>
        <family val="2"/>
      </rPr>
      <t xml:space="preserve">个穴位计费。</t>
    </r>
  </si>
  <si>
    <t xml:space="preserve">014200000050000</t>
  </si>
  <si>
    <t xml:space="preserve">仪器针法</t>
  </si>
  <si>
    <t xml:space="preserve">由医师根据病情，选择适宜的仪器，通过各类仪器产生电、热、冷、磁、振动、光等各类效应替代针具治疗疾病 ，促进疏通经络，调理脏腑，扶正祛邪。</t>
  </si>
  <si>
    <t xml:space="preserve">所定价格涵盖部位确定、消毒、选针、进针、行针、留针、出针等过程中所需的人力资源和基本物质资源消耗，含设备投入及维护成本。</t>
  </si>
  <si>
    <r>
      <rPr>
        <sz val="11"/>
        <rFont val="Times New Roman"/>
        <family val="1"/>
      </rPr>
      <t xml:space="preserve">01</t>
    </r>
    <r>
      <rPr>
        <sz val="11"/>
        <rFont val="Noto Sans"/>
        <family val="2"/>
      </rPr>
      <t xml:space="preserve">儿童加收</t>
    </r>
    <r>
      <rPr>
        <sz val="11"/>
        <rFont val="Times New Roman"/>
        <family val="1"/>
      </rPr>
      <t xml:space="preserve">30%
</t>
    </r>
  </si>
  <si>
    <t xml:space="preserve">014200000060000</t>
  </si>
  <si>
    <t xml:space="preserve">体表针法</t>
  </si>
  <si>
    <t xml:space="preserve">由主治及以下医师根据病情选穴，通过非锐性针具施于体表，配合手法治疗各系统疾病，促进疏通经络，调理脏腑，扶正祛邪
。</t>
  </si>
  <si>
    <t xml:space="preserve">所定价格涵盖部位确定、选针、体表施治等过程中所需的人力资源和基本物质资源消耗，含设备投入及维护成本。</t>
  </si>
  <si>
    <t xml:space="preserve">014200000070000</t>
  </si>
  <si>
    <t xml:space="preserve">活体生物针法</t>
  </si>
  <si>
    <t xml:space="preserve">由医师根据病情选穴，通过各类活体生物，配合手法，作用于人体，促进疏通经络，调理脏腑，扶正祛邪。</t>
  </si>
  <si>
    <t xml:space="preserve">所定价格涵盖部位确定、消毒、活体生物施治等过程中所需的人力资源和基本物质资源消耗。</t>
  </si>
  <si>
    <t xml:space="preserve">014200000080000</t>
  </si>
  <si>
    <t xml:space="preserve">穴位埋入</t>
  </si>
  <si>
    <t xml:space="preserve">由医师根据病情选穴，将相关医用耗材埋入体内，促进疏通经络，气血调和，补虚泻实。</t>
  </si>
  <si>
    <t xml:space="preserve">所定价格涵盖穴位确定、消毒、埋入，处理创口用物所需的人力资源和基本物质资源消耗。</t>
  </si>
  <si>
    <r>
      <rPr>
        <sz val="11"/>
        <color rgb="FF000000"/>
        <rFont val="Noto Sans"/>
        <family val="2"/>
      </rPr>
      <t xml:space="preserve">超过</t>
    </r>
    <r>
      <rPr>
        <sz val="11"/>
        <color rgb="FF000000"/>
        <rFont val="Times New Roman"/>
        <family val="1"/>
      </rPr>
      <t xml:space="preserve">6</t>
    </r>
    <r>
      <rPr>
        <sz val="11"/>
        <color rgb="FF000000"/>
        <rFont val="Noto Sans"/>
        <family val="2"/>
      </rPr>
      <t xml:space="preserve">个穴位按</t>
    </r>
    <r>
      <rPr>
        <sz val="11"/>
        <color rgb="FF000000"/>
        <rFont val="Times New Roman"/>
        <family val="1"/>
      </rPr>
      <t xml:space="preserve">6</t>
    </r>
    <r>
      <rPr>
        <sz val="11"/>
        <color rgb="FF000000"/>
        <rFont val="Noto Sans"/>
        <family val="2"/>
      </rPr>
      <t xml:space="preserve">个穴位计费。</t>
    </r>
  </si>
  <si>
    <t xml:space="preserve">014200000090000</t>
  </si>
  <si>
    <t xml:space="preserve">穴位注射</t>
  </si>
  <si>
    <t xml:space="preserve">由医师根据病情选穴，配合手法，进行穴位注射，促进疏通经络，调理脏腑，扶正祛邪。</t>
  </si>
  <si>
    <t xml:space="preserve">所定价格涵盖穴位确定、消毒、注射、取针、局部处理等过程中所需的人力资源和基本物质资源消耗。</t>
  </si>
  <si>
    <r>
      <rPr>
        <sz val="11"/>
        <rFont val="Times New Roman"/>
        <family val="1"/>
      </rPr>
      <t xml:space="preserve">01</t>
    </r>
    <r>
      <rPr>
        <sz val="11"/>
        <rFont val="Noto Sans"/>
        <family val="2"/>
      </rPr>
      <t xml:space="preserve">中医自血疗法</t>
    </r>
  </si>
  <si>
    <t xml:space="preserve">014200000100000</t>
  </si>
  <si>
    <t xml:space="preserve">耳穴疗法</t>
  </si>
  <si>
    <t xml:space="preserve">由医务人员根据病情在耳穴表面，通过贴敷颗粒物（如药物或
磁珠等），配合适度的手法，促进疏通经络，调理脏腑，扶正祛邪。</t>
  </si>
  <si>
    <t xml:space="preserve">所定价格涵盖穴位确定、消毒、贴敷、按压等过程中所需的人力资源和基本物质资源消耗。</t>
  </si>
  <si>
    <t xml:space="preserve">单耳</t>
  </si>
  <si>
    <t xml:space="preserve">使用说明：</t>
  </si>
  <si>
    <r>
      <rPr>
        <sz val="10"/>
        <color rgb="FF000000"/>
        <rFont val="Times New Roman"/>
        <family val="1"/>
      </rPr>
      <t xml:space="preserve">1.“</t>
    </r>
    <r>
      <rPr>
        <sz val="10"/>
        <color rgb="FF000000"/>
        <rFont val="Noto Sans"/>
        <family val="2"/>
      </rPr>
      <t xml:space="preserve">价格构成 ”，指项目价格应涵盖的各类资源消耗，用于确定计价单元的边界，不应作为临床技术标准理解，不是实际操作方式、路径、步骤、程序的强制性要求，价格构成中包含，但个别临床实践中非必要、未发生的，无需强制要求公立医疗机构减计费用。所列“设备投入 ”包括但不限于操作设备、器具及固定资产投入。 中医针法的“价格构成 ”涵盖了中医针法开穴、取穴、选针、进针、留针、 行针、 出针等整个操作过程，原按操作步骤单独设立的价格项目如“子午流注开穴法、灵龟八法开穴法、飞腾八法开穴法 ”等， 以价格构成的形式计入中医针法价格项目，不再拆分立项。</t>
    </r>
  </si>
  <si>
    <r>
      <rPr>
        <sz val="10"/>
        <color rgb="FF000000"/>
        <rFont val="Times New Roman"/>
        <family val="1"/>
      </rPr>
      <t xml:space="preserve">2.“</t>
    </r>
    <r>
      <rPr>
        <sz val="10"/>
        <color rgb="FF000000"/>
        <rFont val="Noto Sans"/>
        <family val="2"/>
      </rPr>
      <t xml:space="preserve">加收项 ”，指同一项目以不同方式提供或在不同场景应用时，确有必要制定差异化价格标准而细分的一类子项，包括在原项目价格基础上增加收费的情况；实际应用中， 同时涉及多个加收项的， 以主项目单价为基础计算各项的加收水平后，求和得出加收金额。 同一序列的加收项，例如“ </t>
    </r>
    <r>
      <rPr>
        <sz val="10"/>
        <color rgb="FF000000"/>
        <rFont val="Times New Roman"/>
        <family val="1"/>
      </rPr>
      <t xml:space="preserve">11</t>
    </r>
    <r>
      <rPr>
        <sz val="10"/>
        <color rgb="FF000000"/>
        <rFont val="Noto Sans"/>
        <family val="2"/>
      </rPr>
      <t xml:space="preserve">主任医师加收 ”和“ </t>
    </r>
    <r>
      <rPr>
        <sz val="10"/>
        <color rgb="FF000000"/>
        <rFont val="Times New Roman"/>
        <family val="1"/>
      </rPr>
      <t xml:space="preserve">12</t>
    </r>
    <r>
      <rPr>
        <sz val="10"/>
        <color rgb="FF000000"/>
        <rFont val="Noto Sans"/>
        <family val="2"/>
      </rPr>
      <t xml:space="preserve">副主任医师加收 ”不重复收费；不同序列的加收项，例如“ </t>
    </r>
    <r>
      <rPr>
        <sz val="10"/>
        <color rgb="FF000000"/>
        <rFont val="Times New Roman"/>
        <family val="1"/>
      </rPr>
      <t xml:space="preserve">11</t>
    </r>
    <r>
      <rPr>
        <sz val="10"/>
        <color rgb="FF000000"/>
        <rFont val="Noto Sans"/>
        <family val="2"/>
      </rPr>
      <t xml:space="preserve">主任医师加收 ”和“</t>
    </r>
    <r>
      <rPr>
        <sz val="10"/>
        <color rgb="FF000000"/>
        <rFont val="Times New Roman"/>
        <family val="1"/>
      </rPr>
      <t xml:space="preserve">01</t>
    </r>
    <r>
      <rPr>
        <sz val="10"/>
        <color rgb="FF000000"/>
        <rFont val="Noto Sans"/>
        <family val="2"/>
      </rPr>
      <t xml:space="preserve">儿童加收 ”可以同时收取，加收项两位编码第</t>
    </r>
    <r>
      <rPr>
        <sz val="10"/>
        <color rgb="FF000000"/>
        <rFont val="Times New Roman"/>
        <family val="1"/>
      </rPr>
      <t xml:space="preserve">1</t>
    </r>
    <r>
      <rPr>
        <sz val="10"/>
        <color rgb="FF000000"/>
        <rFont val="Noto Sans"/>
        <family val="2"/>
      </rPr>
      <t xml:space="preserve">位相同的，视为同一序列。</t>
    </r>
  </si>
  <si>
    <r>
      <rPr>
        <sz val="10"/>
        <color rgb="FF000000"/>
        <rFont val="Times New Roman"/>
        <family val="1"/>
      </rPr>
      <t xml:space="preserve">3.“</t>
    </r>
    <r>
      <rPr>
        <sz val="10"/>
        <color rgb="FF000000"/>
        <rFont val="Noto Sans"/>
        <family val="2"/>
      </rPr>
      <t xml:space="preserve">扩展项 ”，指同一项目下以不同方式提供或在不同场景应用时，只扩展价格项目适用范围、不额外加价的一类子项，子项的价格按主项目执行。</t>
    </r>
  </si>
  <si>
    <r>
      <rPr>
        <sz val="10"/>
        <color rgb="FF000000"/>
        <rFont val="Times New Roman"/>
        <family val="1"/>
      </rPr>
      <t xml:space="preserve">4.“</t>
    </r>
    <r>
      <rPr>
        <sz val="10"/>
        <color rgb="FF000000"/>
        <rFont val="Noto Sans"/>
        <family val="2"/>
      </rPr>
      <t xml:space="preserve">基本物耗 ”，指原则上限于不应或不必要与医疗服务项目分割的易耗品，属于医疗服务价格项目应当使用的，包括但不限于针具、耳豆（含磁珠）、埋线（针）用品、治疗用蜂等生物活体以及各类消杀用品、储存用品、清洁用品、个人防护用品、垃圾处理用品、敷料、棉球、棉签、治疗巾（单）、 治疗护理盘</t>
    </r>
    <r>
      <rPr>
        <sz val="10"/>
        <color rgb="FF000000"/>
        <rFont val="Times New Roman"/>
        <family val="1"/>
      </rPr>
      <t xml:space="preserve">(</t>
    </r>
    <r>
      <rPr>
        <sz val="10"/>
        <color rgb="FF000000"/>
        <rFont val="Noto Sans"/>
        <family val="2"/>
      </rPr>
      <t xml:space="preserve">包） 、注射器、压舌板、防渗漏垫、尿垫、 中单、标签、操作器具、备皮工具、包裹单（袋）等。基本物耗成本计入项目价格，不另行收费。</t>
    </r>
  </si>
  <si>
    <r>
      <rPr>
        <sz val="9"/>
        <color rgb="FF000000"/>
        <rFont val="Times New Roman"/>
        <family val="1"/>
      </rPr>
      <t xml:space="preserve">5.“</t>
    </r>
    <r>
      <rPr>
        <sz val="9"/>
        <color rgb="FF000000"/>
        <rFont val="Noto Sans"/>
        <family val="2"/>
      </rPr>
      <t xml:space="preserve">选针 ”，指针刺前准备，选择类别、材质、型号规格适宜的针具，根据患者的体质、体形、年龄、病情和腧穴部位等，选用适合针具施治，不再对材质、类别等进行区别计费。</t>
    </r>
  </si>
  <si>
    <r>
      <rPr>
        <sz val="10"/>
        <color rgb="FF000000"/>
        <rFont val="Times New Roman"/>
        <family val="1"/>
      </rPr>
      <t xml:space="preserve">6.“</t>
    </r>
    <r>
      <rPr>
        <sz val="10"/>
        <color rgb="FF000000"/>
        <rFont val="Noto Sans"/>
        <family val="2"/>
      </rPr>
      <t xml:space="preserve">进针 ”，指将针具刺入体内的方法，在操作上一般通过循按经脉，揣按穴位等预备方法，然后将针由浅入深地刺入预定的深度，不再区分针具刺入的深浅度分别立项或分别制定收费标准；“行针 ”，指将针刺刺入腧穴后，为了使之得气、调节针感以及进行补泻等而实施的各种手法，如提插捻转、循法、弹法、刮法、摇法、飞法、震颤法等；“ 留针 ”，指将针具刺入腧穴并施行手法后，将针留置于腧穴内一定时间的方法；“ 出针 ”，指行针完毕后，将针拔出的操作方法。</t>
    </r>
  </si>
  <si>
    <r>
      <rPr>
        <sz val="10"/>
        <color rgb="FF000000"/>
        <rFont val="Times New Roman"/>
        <family val="1"/>
      </rPr>
      <t xml:space="preserve">7.“</t>
    </r>
    <r>
      <rPr>
        <sz val="10"/>
        <color rgb="FF000000"/>
        <rFont val="Noto Sans"/>
        <family val="2"/>
      </rPr>
      <t xml:space="preserve">特殊针具 ”，指国家卫生健康委制定发布技术规范收录的，长度、直径、形制、用法显著区别于毫针的其他针具，如芒针等。“特殊手法”，指国家卫生健康委制定发布技术规范单列的特色针刺手法， 以及其他传承有序、列入地市级及以上非物质文化遗产的针法技术。医疗机构应用其他新手法或新针具开展中医针法治疗， 尚未列入国家卫生健康委制定发布技术规范、不符合前述要求的，采取现有项目兼容的方式，按照常规针法的价格政策执行。</t>
    </r>
  </si>
  <si>
    <r>
      <rPr>
        <sz val="10"/>
        <color rgb="FF000000"/>
        <rFont val="Times New Roman"/>
        <family val="1"/>
      </rPr>
      <t xml:space="preserve">8.“</t>
    </r>
    <r>
      <rPr>
        <sz val="10"/>
        <color rgb="FF000000"/>
        <rFont val="Noto Sans"/>
        <family val="2"/>
      </rPr>
      <t xml:space="preserve">特殊穴位 ”，指具有一定危险性穴位，包括睛明、承泣、球后、风府、风池、哑门、人迎、天突、冲门、长强、会阴、八髎、金津、玉液及位于胸胁、颈项、背部的腧穴。“特殊部位 ”，指未列入传统中医腧穴范畴， 中医针法治疗有效，具有一定危险性的特殊部位，例如国家卫生健康委制定发布技术规范中所列的眼窝内施针、翼腭窝深部的蝶腭神经节施针等情形。常规针法治疗或特殊针法治疗中涉及特殊穴位的，可在收取“常规针法 ”或“特殊针法 ”费用的基础上， 同时收取“特殊穴位针法 ”的费用。</t>
    </r>
  </si>
  <si>
    <r>
      <rPr>
        <sz val="10"/>
        <color rgb="FF000000"/>
        <rFont val="Times New Roman"/>
        <family val="1"/>
      </rPr>
      <t xml:space="preserve">9.“</t>
    </r>
    <r>
      <rPr>
        <sz val="10"/>
        <color rgb="FF000000"/>
        <rFont val="Noto Sans"/>
        <family val="2"/>
      </rPr>
      <t xml:space="preserve">特殊开穴手法 ”，指国家卫生健康委制定发布技术规范中单列的特色开穴手法，如“子午流注开穴法 ”、  “灵龟八法开穴法 ”、  “飞腾八法开穴法 ”等，开穴（取穴）作为针法操作价格的一部分，整合本地项目时，原来单独立项的，合并到“特殊针法 ”项目价格构成中。</t>
    </r>
  </si>
  <si>
    <r>
      <rPr>
        <sz val="10"/>
        <color rgb="FF000000"/>
        <rFont val="Times New Roman"/>
        <family val="1"/>
      </rPr>
      <t xml:space="preserve">10.“</t>
    </r>
    <r>
      <rPr>
        <sz val="10"/>
        <color rgb="FF000000"/>
        <rFont val="Noto Sans"/>
        <family val="2"/>
      </rPr>
      <t xml:space="preserve">仪器针法 ”，指应用仪器产生的电、热、冷、磁、振动、光等各类效应替代针具完成针法操作的针刺治疗，例如国家卫生健康委制定发布技术规范中所列的激光针治疗等。“仪器辅助操作 ”，指医师实施常规针法、特殊针具针法、特殊手法针法时，利用仪器使针具产生振动、 电流、 温度变化等，辅助完成针刺操作或者强化针刺效果。</t>
    </r>
  </si>
  <si>
    <r>
      <rPr>
        <sz val="10"/>
        <color rgb="FF000000"/>
        <rFont val="Times New Roman"/>
        <family val="1"/>
      </rPr>
      <t xml:space="preserve">11.</t>
    </r>
    <r>
      <rPr>
        <sz val="10"/>
        <color rgb="FF000000"/>
        <rFont val="Noto Sans"/>
        <family val="2"/>
      </rPr>
      <t xml:space="preserve">医疗服务价格项目立项指南中涉及“包括…… ”“……等 ”的，属于开放型表述，所指对象不仅局限于表述中列明的事项，也包括未列明的同类事项。</t>
    </r>
  </si>
  <si>
    <r>
      <rPr>
        <sz val="10"/>
        <color rgb="FF000000"/>
        <rFont val="Times New Roman"/>
        <family val="1"/>
      </rPr>
      <t xml:space="preserve">12.“ </t>
    </r>
    <r>
      <rPr>
        <sz val="10"/>
        <color rgb="FF000000"/>
        <rFont val="Noto Sans"/>
        <family val="2"/>
      </rPr>
      <t xml:space="preserve">中医自血疗法 ”，指医务人员根据病情选穴，取患者自体血液，并通过穴位或肌肉组织注回患者自身体内，含取血、注射等操作。</t>
    </r>
  </si>
  <si>
    <r>
      <rPr>
        <sz val="10"/>
        <color rgb="FF000000"/>
        <rFont val="Times New Roman"/>
        <family val="1"/>
      </rPr>
      <t xml:space="preserve">13.</t>
    </r>
    <r>
      <rPr>
        <sz val="10"/>
        <color rgb="FF000000"/>
        <rFont val="Noto Sans"/>
        <family val="2"/>
      </rPr>
      <t xml:space="preserve">计价单位中的“次•日 ”，指完成一次完整的针刺过程，不以进针数量计费，每日收费一次。</t>
    </r>
  </si>
  <si>
    <r>
      <rPr>
        <sz val="10"/>
        <color rgb="FF000000"/>
        <rFont val="Times New Roman"/>
        <family val="1"/>
      </rPr>
      <t xml:space="preserve">14.“</t>
    </r>
    <r>
      <rPr>
        <sz val="10"/>
        <color rgb="FF000000"/>
        <rFont val="Noto Sans"/>
        <family val="2"/>
      </rPr>
      <t xml:space="preserve">儿童 ”，指</t>
    </r>
    <r>
      <rPr>
        <sz val="10"/>
        <color rgb="FF000000"/>
        <rFont val="Times New Roman"/>
        <family val="1"/>
      </rPr>
      <t xml:space="preserve">6</t>
    </r>
    <r>
      <rPr>
        <sz val="10"/>
        <color rgb="FF000000"/>
        <rFont val="Noto Sans"/>
        <family val="2"/>
      </rPr>
      <t xml:space="preserve">周岁及以下。周岁的计算方法以法律的相关规定为准。</t>
    </r>
  </si>
  <si>
    <r>
      <rPr>
        <sz val="10"/>
        <color rgb="FF000000"/>
        <rFont val="Times New Roman"/>
        <family val="1"/>
      </rPr>
      <t xml:space="preserve">15.</t>
    </r>
    <r>
      <rPr>
        <sz val="10"/>
        <color rgb="FF000000"/>
        <rFont val="Noto Sans"/>
        <family val="2"/>
      </rPr>
      <t xml:space="preserve">中医类医疗服务价格项目中所称的“医师 ”，指具备中医类别执业（助理） 医师资格或经培训合格的西学中人员。</t>
    </r>
  </si>
  <si>
    <t xml:space="preserve">湖南省废止中医类医疗服务价格项目表</t>
  </si>
  <si>
    <t xml:space="preserve">编  码</t>
  </si>
  <si>
    <t xml:space="preserve">项目内涵</t>
  </si>
  <si>
    <t xml:space="preserve">计价
单位</t>
  </si>
  <si>
    <t xml:space="preserve">一类
价格</t>
  </si>
  <si>
    <t xml:space="preserve">说    明</t>
  </si>
  <si>
    <t xml:space="preserve">文 件</t>
  </si>
  <si>
    <t xml:space="preserve">贴敷疗法</t>
  </si>
  <si>
    <t xml:space="preserve">含药物调配</t>
  </si>
  <si>
    <t xml:space="preserve">每个
创面</t>
  </si>
  <si>
    <r>
      <rPr>
        <sz val="9"/>
        <rFont val="Noto Sans"/>
        <family val="2"/>
      </rPr>
      <t xml:space="preserve">湘医保发</t>
    </r>
    <r>
      <rPr>
        <sz val="9"/>
        <rFont val="宋体"/>
        <family val="0"/>
        <charset val="134"/>
      </rPr>
      <t xml:space="preserve">[2019]39</t>
    </r>
    <r>
      <rPr>
        <sz val="9"/>
        <rFont val="Noto Sans"/>
        <family val="2"/>
      </rPr>
      <t xml:space="preserve">号</t>
    </r>
  </si>
  <si>
    <t xml:space="preserve">中药化腐清创术</t>
  </si>
  <si>
    <t xml:space="preserve">中药涂擦治疗</t>
  </si>
  <si>
    <r>
      <rPr>
        <sz val="10.5"/>
        <rFont val="Times New Roman"/>
        <family val="1"/>
      </rPr>
      <t xml:space="preserve">10%</t>
    </r>
    <r>
      <rPr>
        <sz val="10.5"/>
        <rFont val="Noto Sans"/>
        <family val="2"/>
      </rPr>
      <t xml:space="preserve">体表面积</t>
    </r>
  </si>
  <si>
    <t xml:space="preserve">中药热奄包治疗</t>
  </si>
  <si>
    <t xml:space="preserve">410000004-1</t>
  </si>
  <si>
    <r>
      <rPr>
        <sz val="10"/>
        <rFont val="Noto Sans"/>
        <family val="2"/>
      </rPr>
      <t xml:space="preserve">中药热奄包治疗</t>
    </r>
    <r>
      <rPr>
        <sz val="10"/>
        <rFont val="宋体"/>
        <family val="0"/>
        <charset val="134"/>
      </rPr>
      <t xml:space="preserve">(</t>
    </r>
    <r>
      <rPr>
        <sz val="10"/>
        <rFont val="Noto Sans"/>
        <family val="2"/>
      </rPr>
      <t xml:space="preserve">小</t>
    </r>
    <r>
      <rPr>
        <sz val="10"/>
        <rFont val="宋体"/>
        <family val="0"/>
        <charset val="134"/>
      </rPr>
      <t xml:space="preserve">)</t>
    </r>
  </si>
  <si>
    <r>
      <rPr>
        <sz val="9"/>
        <rFont val="Noto Sans"/>
        <family val="2"/>
      </rPr>
      <t xml:space="preserve">针对面积小于或等于</t>
    </r>
    <r>
      <rPr>
        <sz val="9"/>
        <rFont val="宋体"/>
        <family val="0"/>
        <charset val="134"/>
      </rPr>
      <t xml:space="preserve">5</t>
    </r>
    <r>
      <rPr>
        <sz val="9"/>
        <rFont val="Noto Sans"/>
        <family val="2"/>
      </rPr>
      <t xml:space="preserve">厘米</t>
    </r>
    <r>
      <rPr>
        <sz val="9"/>
        <rFont val="宋体"/>
        <family val="0"/>
        <charset val="134"/>
      </rPr>
      <t xml:space="preserve">×5</t>
    </r>
    <r>
      <rPr>
        <sz val="9"/>
        <rFont val="Noto Sans"/>
        <family val="2"/>
      </rPr>
      <t xml:space="preserve">厘米的部位，辨证调配药物，将中药加热后，局部消毒，迅速用布包裹，敷于患部或穴位。</t>
    </r>
  </si>
  <si>
    <t xml:space="preserve">部位</t>
  </si>
  <si>
    <t xml:space="preserve">410000004-2</t>
  </si>
  <si>
    <r>
      <rPr>
        <sz val="10"/>
        <rFont val="Noto Sans"/>
        <family val="2"/>
      </rPr>
      <t xml:space="preserve">中药热奄包治疗</t>
    </r>
    <r>
      <rPr>
        <sz val="10"/>
        <rFont val="宋体"/>
        <family val="0"/>
        <charset val="134"/>
      </rPr>
      <t xml:space="preserve">(</t>
    </r>
    <r>
      <rPr>
        <sz val="10"/>
        <rFont val="Noto Sans"/>
        <family val="2"/>
      </rPr>
      <t xml:space="preserve">中</t>
    </r>
    <r>
      <rPr>
        <sz val="10"/>
        <rFont val="宋体"/>
        <family val="0"/>
        <charset val="134"/>
      </rPr>
      <t xml:space="preserve">)</t>
    </r>
  </si>
  <si>
    <r>
      <rPr>
        <sz val="9"/>
        <rFont val="Noto Sans"/>
        <family val="2"/>
      </rPr>
      <t xml:space="preserve">针对面积大于</t>
    </r>
    <r>
      <rPr>
        <sz val="9"/>
        <rFont val="宋体"/>
        <family val="0"/>
        <charset val="134"/>
      </rPr>
      <t xml:space="preserve">5</t>
    </r>
    <r>
      <rPr>
        <sz val="9"/>
        <rFont val="Noto Sans"/>
        <family val="2"/>
      </rPr>
      <t xml:space="preserve">厘米</t>
    </r>
    <r>
      <rPr>
        <sz val="9"/>
        <rFont val="宋体"/>
        <family val="0"/>
        <charset val="134"/>
      </rPr>
      <t xml:space="preserve">×5</t>
    </r>
    <r>
      <rPr>
        <sz val="9"/>
        <rFont val="Noto Sans"/>
        <family val="2"/>
      </rPr>
      <t xml:space="preserve">厘米、小于或等于</t>
    </r>
    <r>
      <rPr>
        <sz val="9"/>
        <rFont val="宋体"/>
        <family val="0"/>
        <charset val="134"/>
      </rPr>
      <t xml:space="preserve">10</t>
    </r>
    <r>
      <rPr>
        <sz val="9"/>
        <rFont val="Noto Sans"/>
        <family val="2"/>
      </rPr>
      <t xml:space="preserve">厘米</t>
    </r>
    <r>
      <rPr>
        <sz val="9"/>
        <rFont val="宋体"/>
        <family val="0"/>
        <charset val="134"/>
      </rPr>
      <t xml:space="preserve">×10</t>
    </r>
    <r>
      <rPr>
        <sz val="9"/>
        <rFont val="Noto Sans"/>
        <family val="2"/>
      </rPr>
      <t xml:space="preserve">厘米的部位，辨证调配药物，将中药加热后，局部消毒，迅速用布包裹，敷于患部或穴位。</t>
    </r>
  </si>
  <si>
    <t xml:space="preserve">410000004-3</t>
  </si>
  <si>
    <r>
      <rPr>
        <sz val="10"/>
        <rFont val="Noto Sans"/>
        <family val="2"/>
      </rPr>
      <t xml:space="preserve">中药热奄包治疗</t>
    </r>
    <r>
      <rPr>
        <sz val="10"/>
        <rFont val="宋体"/>
        <family val="0"/>
        <charset val="134"/>
      </rPr>
      <t xml:space="preserve">(</t>
    </r>
    <r>
      <rPr>
        <sz val="10"/>
        <rFont val="Noto Sans"/>
        <family val="2"/>
      </rPr>
      <t xml:space="preserve">大</t>
    </r>
    <r>
      <rPr>
        <sz val="10"/>
        <rFont val="宋体"/>
        <family val="0"/>
        <charset val="134"/>
      </rPr>
      <t xml:space="preserve">)</t>
    </r>
  </si>
  <si>
    <r>
      <rPr>
        <sz val="9"/>
        <rFont val="Noto Sans"/>
        <family val="2"/>
      </rPr>
      <t xml:space="preserve">针对面积大于</t>
    </r>
    <r>
      <rPr>
        <sz val="9"/>
        <rFont val="宋体"/>
        <family val="0"/>
        <charset val="134"/>
      </rPr>
      <t xml:space="preserve">10</t>
    </r>
    <r>
      <rPr>
        <sz val="9"/>
        <rFont val="Noto Sans"/>
        <family val="2"/>
      </rPr>
      <t xml:space="preserve">厘米</t>
    </r>
    <r>
      <rPr>
        <sz val="9"/>
        <rFont val="宋体"/>
        <family val="0"/>
        <charset val="134"/>
      </rPr>
      <t xml:space="preserve">×10</t>
    </r>
    <r>
      <rPr>
        <sz val="9"/>
        <rFont val="Noto Sans"/>
        <family val="2"/>
      </rPr>
      <t xml:space="preserve">厘米、小于或等于</t>
    </r>
    <r>
      <rPr>
        <sz val="9"/>
        <rFont val="宋体"/>
        <family val="0"/>
        <charset val="134"/>
      </rPr>
      <t xml:space="preserve">15</t>
    </r>
    <r>
      <rPr>
        <sz val="9"/>
        <rFont val="Noto Sans"/>
        <family val="2"/>
      </rPr>
      <t xml:space="preserve">厘米</t>
    </r>
    <r>
      <rPr>
        <sz val="9"/>
        <rFont val="宋体"/>
        <family val="0"/>
        <charset val="134"/>
      </rPr>
      <t xml:space="preserve">×15</t>
    </r>
    <r>
      <rPr>
        <sz val="9"/>
        <rFont val="Noto Sans"/>
        <family val="2"/>
      </rPr>
      <t xml:space="preserve">厘米的部位，辨证调配药物，将中药加热后，局部消毒，迅速用布包裹，敷于患部或穴位。</t>
    </r>
  </si>
  <si>
    <t xml:space="preserve">410000004-4</t>
  </si>
  <si>
    <r>
      <rPr>
        <sz val="10"/>
        <rFont val="Noto Sans"/>
        <family val="2"/>
      </rPr>
      <t xml:space="preserve">中药热奄包治疗</t>
    </r>
    <r>
      <rPr>
        <sz val="10"/>
        <rFont val="宋体"/>
        <family val="0"/>
        <charset val="134"/>
      </rPr>
      <t xml:space="preserve">(</t>
    </r>
    <r>
      <rPr>
        <sz val="10"/>
        <rFont val="Noto Sans"/>
        <family val="2"/>
      </rPr>
      <t xml:space="preserve">特大</t>
    </r>
    <r>
      <rPr>
        <sz val="10"/>
        <rFont val="宋体"/>
        <family val="0"/>
        <charset val="134"/>
      </rPr>
      <t xml:space="preserve">)</t>
    </r>
  </si>
  <si>
    <r>
      <rPr>
        <sz val="9"/>
        <rFont val="Noto Sans"/>
        <family val="2"/>
      </rPr>
      <t xml:space="preserve">针对面积大于</t>
    </r>
    <r>
      <rPr>
        <sz val="9"/>
        <rFont val="宋体"/>
        <family val="0"/>
        <charset val="134"/>
      </rPr>
      <t xml:space="preserve">15</t>
    </r>
    <r>
      <rPr>
        <sz val="9"/>
        <rFont val="Noto Sans"/>
        <family val="2"/>
      </rPr>
      <t xml:space="preserve">厘米</t>
    </r>
    <r>
      <rPr>
        <sz val="9"/>
        <rFont val="宋体"/>
        <family val="0"/>
        <charset val="134"/>
      </rPr>
      <t xml:space="preserve">×15</t>
    </r>
    <r>
      <rPr>
        <sz val="9"/>
        <rFont val="Noto Sans"/>
        <family val="2"/>
      </rPr>
      <t xml:space="preserve">厘米的部位，辨证调配药物，将中药加热后，局部消毒，迅速用布包裹，敷于患部或穴位。</t>
    </r>
  </si>
  <si>
    <t xml:space="preserve">中药封包治疗</t>
  </si>
  <si>
    <t xml:space="preserve">含药物调配，磁疗包和远红外线复合治疗。中医封包综合治疗参照执行</t>
  </si>
  <si>
    <r>
      <rPr>
        <sz val="9"/>
        <rFont val="Noto Sans"/>
        <family val="2"/>
      </rPr>
      <t xml:space="preserve">湘医保函</t>
    </r>
    <r>
      <rPr>
        <sz val="9"/>
        <rFont val="宋体"/>
        <family val="0"/>
        <charset val="134"/>
      </rPr>
      <t xml:space="preserve">[2019]81</t>
    </r>
    <r>
      <rPr>
        <sz val="9"/>
        <rFont val="Noto Sans"/>
        <family val="2"/>
      </rPr>
      <t xml:space="preserve">号</t>
    </r>
  </si>
  <si>
    <t xml:space="preserve">410000005-1</t>
  </si>
  <si>
    <r>
      <rPr>
        <sz val="10"/>
        <rFont val="Noto Sans"/>
        <family val="2"/>
      </rPr>
      <t xml:space="preserve">中药封包治疗</t>
    </r>
    <r>
      <rPr>
        <sz val="10"/>
        <rFont val="宋体"/>
        <family val="0"/>
        <charset val="134"/>
      </rPr>
      <t xml:space="preserve">(</t>
    </r>
    <r>
      <rPr>
        <sz val="10"/>
        <rFont val="Noto Sans"/>
        <family val="2"/>
      </rPr>
      <t xml:space="preserve">小</t>
    </r>
    <r>
      <rPr>
        <sz val="10"/>
        <rFont val="宋体"/>
        <family val="0"/>
        <charset val="134"/>
      </rPr>
      <t xml:space="preserve">)</t>
    </r>
  </si>
  <si>
    <r>
      <rPr>
        <sz val="9"/>
        <rFont val="Noto Sans"/>
        <family val="2"/>
      </rPr>
      <t xml:space="preserve">针对面积小于或等于</t>
    </r>
    <r>
      <rPr>
        <sz val="9"/>
        <rFont val="宋体"/>
        <family val="0"/>
        <charset val="134"/>
      </rPr>
      <t xml:space="preserve">5</t>
    </r>
    <r>
      <rPr>
        <sz val="9"/>
        <rFont val="Noto Sans"/>
        <family val="2"/>
      </rPr>
      <t xml:space="preserve">厘米</t>
    </r>
    <r>
      <rPr>
        <sz val="9"/>
        <rFont val="宋体"/>
        <family val="0"/>
        <charset val="134"/>
      </rPr>
      <t xml:space="preserve">×5</t>
    </r>
    <r>
      <rPr>
        <sz val="9"/>
        <rFont val="Noto Sans"/>
        <family val="2"/>
      </rPr>
      <t xml:space="preserve">厘米的部位，辨证调配药物，局部清洁后，用中药均匀涂擦患处，然后用包膜包裹患处。</t>
    </r>
  </si>
  <si>
    <t xml:space="preserve">410000005-2</t>
  </si>
  <si>
    <r>
      <rPr>
        <sz val="10"/>
        <rFont val="Noto Sans"/>
        <family val="2"/>
      </rPr>
      <t xml:space="preserve">中药封包治疗</t>
    </r>
    <r>
      <rPr>
        <sz val="10"/>
        <rFont val="宋体"/>
        <family val="0"/>
        <charset val="134"/>
      </rPr>
      <t xml:space="preserve">(</t>
    </r>
    <r>
      <rPr>
        <sz val="10"/>
        <rFont val="Noto Sans"/>
        <family val="2"/>
      </rPr>
      <t xml:space="preserve">中</t>
    </r>
    <r>
      <rPr>
        <sz val="10"/>
        <rFont val="宋体"/>
        <family val="0"/>
        <charset val="134"/>
      </rPr>
      <t xml:space="preserve">)</t>
    </r>
  </si>
  <si>
    <r>
      <rPr>
        <sz val="9"/>
        <rFont val="Noto Sans"/>
        <family val="2"/>
      </rPr>
      <t xml:space="preserve">针对面积大于</t>
    </r>
    <r>
      <rPr>
        <sz val="9"/>
        <rFont val="宋体"/>
        <family val="0"/>
        <charset val="134"/>
      </rPr>
      <t xml:space="preserve">5</t>
    </r>
    <r>
      <rPr>
        <sz val="9"/>
        <rFont val="Noto Sans"/>
        <family val="2"/>
      </rPr>
      <t xml:space="preserve">厘米</t>
    </r>
    <r>
      <rPr>
        <sz val="9"/>
        <rFont val="宋体"/>
        <family val="0"/>
        <charset val="134"/>
      </rPr>
      <t xml:space="preserve">×5</t>
    </r>
    <r>
      <rPr>
        <sz val="9"/>
        <rFont val="Noto Sans"/>
        <family val="2"/>
      </rPr>
      <t xml:space="preserve">厘米、小于或等于</t>
    </r>
    <r>
      <rPr>
        <sz val="9"/>
        <rFont val="宋体"/>
        <family val="0"/>
        <charset val="134"/>
      </rPr>
      <t xml:space="preserve">10</t>
    </r>
    <r>
      <rPr>
        <sz val="9"/>
        <rFont val="Noto Sans"/>
        <family val="2"/>
      </rPr>
      <t xml:space="preserve">厘米</t>
    </r>
    <r>
      <rPr>
        <sz val="9"/>
        <rFont val="宋体"/>
        <family val="0"/>
        <charset val="134"/>
      </rPr>
      <t xml:space="preserve">×10</t>
    </r>
    <r>
      <rPr>
        <sz val="9"/>
        <rFont val="Noto Sans"/>
        <family val="2"/>
      </rPr>
      <t xml:space="preserve">厘米的部位，辨证调配药物，局部清洁后，用中药均匀涂擦患处，然后用包膜包裹患处。</t>
    </r>
  </si>
  <si>
    <t xml:space="preserve">410000005-3</t>
  </si>
  <si>
    <r>
      <rPr>
        <sz val="10"/>
        <rFont val="Noto Sans"/>
        <family val="2"/>
      </rPr>
      <t xml:space="preserve">中药封包治疗</t>
    </r>
    <r>
      <rPr>
        <sz val="10"/>
        <rFont val="宋体"/>
        <family val="0"/>
        <charset val="134"/>
      </rPr>
      <t xml:space="preserve">(</t>
    </r>
    <r>
      <rPr>
        <sz val="10"/>
        <rFont val="Noto Sans"/>
        <family val="2"/>
      </rPr>
      <t xml:space="preserve">大</t>
    </r>
    <r>
      <rPr>
        <sz val="10"/>
        <rFont val="宋体"/>
        <family val="0"/>
        <charset val="134"/>
      </rPr>
      <t xml:space="preserve">)</t>
    </r>
  </si>
  <si>
    <r>
      <rPr>
        <sz val="9"/>
        <rFont val="Noto Sans"/>
        <family val="2"/>
      </rPr>
      <t xml:space="preserve">针对面积大于</t>
    </r>
    <r>
      <rPr>
        <sz val="9"/>
        <rFont val="宋体"/>
        <family val="0"/>
        <charset val="134"/>
      </rPr>
      <t xml:space="preserve">10</t>
    </r>
    <r>
      <rPr>
        <sz val="9"/>
        <rFont val="Noto Sans"/>
        <family val="2"/>
      </rPr>
      <t xml:space="preserve">厘米</t>
    </r>
    <r>
      <rPr>
        <sz val="9"/>
        <rFont val="宋体"/>
        <family val="0"/>
        <charset val="134"/>
      </rPr>
      <t xml:space="preserve">×10</t>
    </r>
    <r>
      <rPr>
        <sz val="9"/>
        <rFont val="Noto Sans"/>
        <family val="2"/>
      </rPr>
      <t xml:space="preserve">厘米、小于或等于</t>
    </r>
    <r>
      <rPr>
        <sz val="9"/>
        <rFont val="宋体"/>
        <family val="0"/>
        <charset val="134"/>
      </rPr>
      <t xml:space="preserve">15</t>
    </r>
    <r>
      <rPr>
        <sz val="9"/>
        <rFont val="Noto Sans"/>
        <family val="2"/>
      </rPr>
      <t xml:space="preserve">厘米</t>
    </r>
    <r>
      <rPr>
        <sz val="9"/>
        <rFont val="宋体"/>
        <family val="0"/>
        <charset val="134"/>
      </rPr>
      <t xml:space="preserve">×15</t>
    </r>
    <r>
      <rPr>
        <sz val="9"/>
        <rFont val="Noto Sans"/>
        <family val="2"/>
      </rPr>
      <t xml:space="preserve">厘米的部位，辨证调配药物，局部清洁后，用中药均匀涂擦患处，然后用包膜包裹患处。</t>
    </r>
  </si>
  <si>
    <t xml:space="preserve">410000005-4</t>
  </si>
  <si>
    <r>
      <rPr>
        <sz val="10"/>
        <rFont val="Noto Sans"/>
        <family val="2"/>
      </rPr>
      <t xml:space="preserve">中药封包治疗</t>
    </r>
    <r>
      <rPr>
        <sz val="10"/>
        <rFont val="宋体"/>
        <family val="0"/>
        <charset val="134"/>
      </rPr>
      <t xml:space="preserve">(</t>
    </r>
    <r>
      <rPr>
        <sz val="10"/>
        <rFont val="Noto Sans"/>
        <family val="2"/>
      </rPr>
      <t xml:space="preserve">特大</t>
    </r>
    <r>
      <rPr>
        <sz val="10"/>
        <rFont val="宋体"/>
        <family val="0"/>
        <charset val="134"/>
      </rPr>
      <t xml:space="preserve">)</t>
    </r>
  </si>
  <si>
    <r>
      <rPr>
        <sz val="9"/>
        <rFont val="Noto Sans"/>
        <family val="2"/>
      </rPr>
      <t xml:space="preserve">针对面积大于</t>
    </r>
    <r>
      <rPr>
        <sz val="9"/>
        <rFont val="宋体"/>
        <family val="0"/>
        <charset val="134"/>
      </rPr>
      <t xml:space="preserve">15</t>
    </r>
    <r>
      <rPr>
        <sz val="9"/>
        <rFont val="Noto Sans"/>
        <family val="2"/>
      </rPr>
      <t xml:space="preserve">厘米</t>
    </r>
    <r>
      <rPr>
        <sz val="9"/>
        <rFont val="宋体"/>
        <family val="0"/>
        <charset val="134"/>
      </rPr>
      <t xml:space="preserve">×15</t>
    </r>
    <r>
      <rPr>
        <sz val="9"/>
        <rFont val="Noto Sans"/>
        <family val="2"/>
      </rPr>
      <t xml:space="preserve">厘米的部位，辨证调配药物，局部清洁后，用中药均匀涂擦患处，然后用包膜包裹患处。</t>
    </r>
  </si>
  <si>
    <t xml:space="preserve">中药熏洗治疗</t>
  </si>
  <si>
    <t xml:space="preserve">410000006-1</t>
  </si>
  <si>
    <t xml:space="preserve">中药局部熏洗治疗</t>
  </si>
  <si>
    <t xml:space="preserve">局部清洁，辨证调配药物，将中药药物加热，趁热先行熏蒸，适当温度时淋洗或浸泡。</t>
  </si>
  <si>
    <t xml:space="preserve">410000006-2</t>
  </si>
  <si>
    <t xml:space="preserve">中药半身熏洗治疗</t>
  </si>
  <si>
    <t xml:space="preserve">半身清洁，辨证调配药物，将中药药物加热，趁热先行熏蒸，适当温度时淋洗或浸泡。</t>
  </si>
  <si>
    <t xml:space="preserve">410000006-3</t>
  </si>
  <si>
    <t xml:space="preserve">中药全身熏洗治疗</t>
  </si>
  <si>
    <t xml:space="preserve">全身清洁，辨证调配药物，将中药药物加热，趁热先行熏蒸，适当温度时淋洗或浸泡。</t>
  </si>
  <si>
    <t xml:space="preserve">中药蒸汽浴治疗</t>
  </si>
  <si>
    <r>
      <rPr>
        <sz val="9"/>
        <rFont val="Noto Sans"/>
        <family val="2"/>
      </rPr>
      <t xml:space="preserve">每次</t>
    </r>
    <r>
      <rPr>
        <sz val="9"/>
        <rFont val="宋体"/>
        <family val="0"/>
        <charset val="134"/>
      </rPr>
      <t xml:space="preserve">30</t>
    </r>
    <r>
      <rPr>
        <sz val="9"/>
        <rFont val="Noto Sans"/>
        <family val="2"/>
      </rPr>
      <t xml:space="preserve">分钟，超过</t>
    </r>
    <r>
      <rPr>
        <sz val="9"/>
        <rFont val="宋体"/>
        <family val="0"/>
        <charset val="134"/>
      </rPr>
      <t xml:space="preserve">30</t>
    </r>
    <r>
      <rPr>
        <sz val="9"/>
        <rFont val="Noto Sans"/>
        <family val="2"/>
      </rPr>
      <t xml:space="preserve">分钟加收</t>
    </r>
    <r>
      <rPr>
        <sz val="9"/>
        <rFont val="宋体"/>
        <family val="0"/>
        <charset val="134"/>
      </rPr>
      <t xml:space="preserve">10</t>
    </r>
    <r>
      <rPr>
        <sz val="9"/>
        <rFont val="Noto Sans"/>
        <family val="2"/>
      </rPr>
      <t xml:space="preserve">元</t>
    </r>
  </si>
  <si>
    <t xml:space="preserve">中药塌渍治疗</t>
  </si>
  <si>
    <r>
      <rPr>
        <sz val="9"/>
        <rFont val="Noto Sans"/>
        <family val="2"/>
      </rPr>
      <t xml:space="preserve">大于全身体表面积</t>
    </r>
    <r>
      <rPr>
        <sz val="9"/>
        <rFont val="宋体"/>
        <family val="0"/>
        <charset val="134"/>
      </rPr>
      <t xml:space="preserve">10</t>
    </r>
    <r>
      <rPr>
        <sz val="9"/>
        <rFont val="Noto Sans"/>
        <family val="2"/>
      </rPr>
      <t xml:space="preserve">％加收</t>
    </r>
    <r>
      <rPr>
        <sz val="9"/>
        <rFont val="宋体"/>
        <family val="0"/>
        <charset val="134"/>
      </rPr>
      <t xml:space="preserve">10</t>
    </r>
    <r>
      <rPr>
        <sz val="9"/>
        <rFont val="Noto Sans"/>
        <family val="2"/>
      </rPr>
      <t xml:space="preserve">元</t>
    </r>
  </si>
  <si>
    <t xml:space="preserve">中药熏药治疗</t>
  </si>
  <si>
    <t xml:space="preserve">赘生物中药腐蚀治疗</t>
  </si>
  <si>
    <t xml:space="preserve">每个
赘生物</t>
  </si>
  <si>
    <t xml:space="preserve">挑治</t>
  </si>
  <si>
    <t xml:space="preserve">割治</t>
  </si>
  <si>
    <t xml:space="preserve">甲床放血治疗术</t>
  </si>
  <si>
    <t xml:space="preserve">指穿透甲板，放出甲下积血</t>
  </si>
  <si>
    <t xml:space="preserve">每甲</t>
  </si>
  <si>
    <t xml:space="preserve">中药热烘疗法</t>
  </si>
  <si>
    <r>
      <rPr>
        <sz val="9"/>
        <rFont val="Noto Sans"/>
        <family val="2"/>
      </rPr>
      <t xml:space="preserve">针对面积</t>
    </r>
    <r>
      <rPr>
        <sz val="9"/>
        <rFont val="宋体"/>
        <family val="0"/>
        <charset val="134"/>
      </rPr>
      <t xml:space="preserve">10*10</t>
    </r>
    <r>
      <rPr>
        <sz val="9"/>
        <rFont val="Noto Sans"/>
        <family val="2"/>
      </rPr>
      <t xml:space="preserve">厘米的创面，辩证调配药物，局部清洁后，将中药均匀涂在纱布上，包裹患处，再用特定电磁波治疗仪照射，密切观察，防止烫伤。</t>
    </r>
  </si>
  <si>
    <t xml:space="preserve">普通针刺</t>
  </si>
  <si>
    <t xml:space="preserve">体针、快速针、磁针、金针、姜针、药针分别参照执行</t>
  </si>
  <si>
    <t xml:space="preserve">一次性银针</t>
  </si>
  <si>
    <r>
      <rPr>
        <sz val="10.5"/>
        <rFont val="Times New Roman"/>
        <family val="1"/>
      </rPr>
      <t xml:space="preserve">5</t>
    </r>
    <r>
      <rPr>
        <sz val="10.5"/>
        <rFont val="Noto Sans"/>
        <family val="2"/>
      </rPr>
      <t xml:space="preserve">个
穴位</t>
    </r>
  </si>
  <si>
    <t xml:space="preserve">温针</t>
  </si>
  <si>
    <t xml:space="preserve">手指点穴</t>
  </si>
  <si>
    <t xml:space="preserve">馋针</t>
  </si>
  <si>
    <t xml:space="preserve">每个
部位</t>
  </si>
  <si>
    <t xml:space="preserve">微针针刺</t>
  </si>
  <si>
    <t xml:space="preserve">舌针、鼻针、腹针、腕踝针、手针、面针、口针、项针、夹髓针分别参照执行</t>
  </si>
  <si>
    <t xml:space="preserve">锋钩针</t>
  </si>
  <si>
    <t xml:space="preserve">头皮针</t>
  </si>
  <si>
    <t xml:space="preserve">眼针</t>
  </si>
  <si>
    <t xml:space="preserve">单眼
和次</t>
  </si>
  <si>
    <t xml:space="preserve">梅花针</t>
  </si>
  <si>
    <t xml:space="preserve">火针</t>
  </si>
  <si>
    <t xml:space="preserve">电火针参照执行</t>
  </si>
  <si>
    <t xml:space="preserve">三个
穴位</t>
  </si>
  <si>
    <t xml:space="preserve">埋针治疗</t>
  </si>
  <si>
    <t xml:space="preserve">穴位包埋、穴位埋线、穴位结扎分别参照执行</t>
  </si>
  <si>
    <r>
      <rPr>
        <sz val="10.5"/>
        <rFont val="Times New Roman"/>
        <family val="1"/>
      </rPr>
      <t xml:space="preserve">2</t>
    </r>
    <r>
      <rPr>
        <sz val="10.5"/>
        <rFont val="Noto Sans"/>
        <family val="2"/>
      </rPr>
      <t xml:space="preserve">个
穴位</t>
    </r>
  </si>
  <si>
    <r>
      <rPr>
        <sz val="9"/>
        <rFont val="Noto Sans"/>
        <family val="2"/>
      </rPr>
      <t xml:space="preserve">每次最高不超过</t>
    </r>
    <r>
      <rPr>
        <sz val="9"/>
        <rFont val="宋体"/>
        <family val="0"/>
        <charset val="134"/>
      </rPr>
      <t xml:space="preserve">55</t>
    </r>
    <r>
      <rPr>
        <sz val="9"/>
        <rFont val="Noto Sans"/>
        <family val="2"/>
      </rPr>
      <t xml:space="preserve">元。</t>
    </r>
  </si>
  <si>
    <t xml:space="preserve">耳针</t>
  </si>
  <si>
    <t xml:space="preserve">穴位包埋、耳穴压豆、耳穴埋针、磁珠压耳穴分别参照执行</t>
  </si>
  <si>
    <t xml:space="preserve">芒针</t>
  </si>
  <si>
    <r>
      <rPr>
        <sz val="9"/>
        <rFont val="Noto Sans"/>
        <family val="2"/>
      </rPr>
      <t xml:space="preserve">用特制长针</t>
    </r>
    <r>
      <rPr>
        <sz val="9"/>
        <rFont val="Times New Roman"/>
        <family val="1"/>
      </rPr>
      <t xml:space="preserve">,</t>
    </r>
    <r>
      <rPr>
        <sz val="9"/>
        <rFont val="Noto Sans"/>
        <family val="2"/>
      </rPr>
      <t xml:space="preserve">一般选择在肌肉比较丰厚的部位如环跳穴、秩边穴和腹部的穴位等进行透刺治疗</t>
    </r>
  </si>
  <si>
    <t xml:space="preserve">每个
穴位</t>
  </si>
  <si>
    <r>
      <rPr>
        <sz val="9"/>
        <rFont val="Noto Sans"/>
        <family val="2"/>
      </rPr>
      <t xml:space="preserve">计价最多不超过</t>
    </r>
    <r>
      <rPr>
        <sz val="9"/>
        <rFont val="Times New Roman"/>
        <family val="1"/>
      </rPr>
      <t xml:space="preserve">6</t>
    </r>
    <r>
      <rPr>
        <sz val="9"/>
        <rFont val="Noto Sans"/>
        <family val="2"/>
      </rPr>
      <t xml:space="preserve">个穴位。</t>
    </r>
  </si>
  <si>
    <r>
      <rPr>
        <sz val="9"/>
        <rFont val="Noto Sans"/>
        <family val="2"/>
      </rPr>
      <t xml:space="preserve">湘医保发</t>
    </r>
    <r>
      <rPr>
        <sz val="9"/>
        <rFont val="宋体"/>
        <family val="0"/>
        <charset val="134"/>
      </rPr>
      <t xml:space="preserve">[2019]39</t>
    </r>
    <r>
      <rPr>
        <sz val="9"/>
        <rFont val="Noto Sans"/>
        <family val="2"/>
      </rPr>
      <t xml:space="preserve">号、湘医保发〔</t>
    </r>
    <r>
      <rPr>
        <sz val="9"/>
        <rFont val="宋体"/>
        <family val="0"/>
        <charset val="134"/>
      </rPr>
      <t xml:space="preserve">2022</t>
    </r>
    <r>
      <rPr>
        <sz val="9"/>
        <rFont val="Noto Sans"/>
        <family val="2"/>
      </rPr>
      <t xml:space="preserve">〕</t>
    </r>
    <r>
      <rPr>
        <sz val="9"/>
        <rFont val="宋体"/>
        <family val="0"/>
        <charset val="134"/>
      </rPr>
      <t xml:space="preserve">19</t>
    </r>
    <r>
      <rPr>
        <sz val="9"/>
        <rFont val="Noto Sans"/>
        <family val="2"/>
      </rPr>
      <t xml:space="preserve">号</t>
    </r>
  </si>
  <si>
    <t xml:space="preserve">针刺运动疗法</t>
  </si>
  <si>
    <t xml:space="preserve">辅助运动参照执行</t>
  </si>
  <si>
    <t xml:space="preserve">五个
穴位</t>
  </si>
  <si>
    <t xml:space="preserve">针刺麻醉</t>
  </si>
  <si>
    <t xml:space="preserve">电针</t>
  </si>
  <si>
    <t xml:space="preserve">普通电针、电热针灸、电冷针灸分别参照执行</t>
  </si>
  <si>
    <r>
      <rPr>
        <sz val="10.5"/>
        <rFont val="Times New Roman"/>
        <family val="1"/>
      </rPr>
      <t xml:space="preserve">4</t>
    </r>
    <r>
      <rPr>
        <sz val="10.5"/>
        <rFont val="Noto Sans"/>
        <family val="2"/>
      </rPr>
      <t xml:space="preserve">个
穴位</t>
    </r>
  </si>
  <si>
    <t xml:space="preserve">浮针</t>
  </si>
  <si>
    <t xml:space="preserve">用一次性的浮针等针具在局限性病痛的周围皮下浅筋膜进行扫散等针刺活动的针刺疗法，在操作时，常配合再灌注活动</t>
  </si>
  <si>
    <r>
      <rPr>
        <sz val="9"/>
        <rFont val="Noto Sans"/>
        <family val="2"/>
      </rPr>
      <t xml:space="preserve">计价最多不超过</t>
    </r>
    <r>
      <rPr>
        <sz val="9"/>
        <rFont val="Times New Roman"/>
        <family val="1"/>
      </rPr>
      <t xml:space="preserve">3</t>
    </r>
    <r>
      <rPr>
        <sz val="9"/>
        <rFont val="Noto Sans"/>
        <family val="2"/>
      </rPr>
      <t xml:space="preserve">个部位，每个反应点为一个部位。</t>
    </r>
  </si>
  <si>
    <t xml:space="preserve">微波针</t>
  </si>
  <si>
    <t xml:space="preserve">二个
穴位</t>
  </si>
  <si>
    <t xml:space="preserve">激光针</t>
  </si>
  <si>
    <t xml:space="preserve">磁热疗法</t>
  </si>
  <si>
    <t xml:space="preserve">放血疗法</t>
  </si>
  <si>
    <t xml:space="preserve">穴位放血、静脉放血分别参照执行</t>
  </si>
  <si>
    <t xml:space="preserve">穴位封闭、自血疗法分别参照执行</t>
  </si>
  <si>
    <t xml:space="preserve">穴位贴敷治疗</t>
  </si>
  <si>
    <t xml:space="preserve">子午流注开穴法</t>
  </si>
  <si>
    <t xml:space="preserve">灵龟八法参照执行</t>
  </si>
  <si>
    <t xml:space="preserve">经络穴位测评疗法</t>
  </si>
  <si>
    <t xml:space="preserve">体穴、耳穴、经络测评、经络导评分别参照执行</t>
  </si>
  <si>
    <t xml:space="preserve">蜂蛰疗法</t>
  </si>
  <si>
    <t xml:space="preserve">指以活蜂尾针蛰刺达到蜂毒治疗作用</t>
  </si>
  <si>
    <t xml:space="preserve">滚针</t>
  </si>
  <si>
    <t xml:space="preserve">电滚针参照执行</t>
  </si>
  <si>
    <t xml:space="preserve">未定</t>
  </si>
  <si>
    <t xml:space="preserve">电滚针加收</t>
  </si>
  <si>
    <r>
      <rPr>
        <sz val="9"/>
        <rFont val="Noto Sans"/>
        <family val="2"/>
      </rPr>
      <t xml:space="preserve">湘发改价费</t>
    </r>
    <r>
      <rPr>
        <sz val="9"/>
        <rFont val="宋体"/>
        <family val="0"/>
        <charset val="134"/>
      </rPr>
      <t xml:space="preserve">[2018]339</t>
    </r>
    <r>
      <rPr>
        <sz val="9"/>
        <rFont val="Noto Sans"/>
        <family val="2"/>
      </rPr>
      <t xml:space="preserve">号</t>
    </r>
  </si>
  <si>
    <t xml:space="preserve">杵针</t>
  </si>
  <si>
    <t xml:space="preserve">圆针参照执行</t>
  </si>
  <si>
    <t xml:space="preserve">灸法</t>
  </si>
  <si>
    <t xml:space="preserve">艾条灸、艾柱灸、艾盒灸、天灸等分别参照执行</t>
  </si>
  <si>
    <r>
      <rPr>
        <sz val="9"/>
        <rFont val="Noto Sans"/>
        <family val="2"/>
      </rPr>
      <t xml:space="preserve">湘医保发〔</t>
    </r>
    <r>
      <rPr>
        <sz val="9"/>
        <rFont val="Times New Roman"/>
        <family val="1"/>
      </rPr>
      <t xml:space="preserve">2022</t>
    </r>
    <r>
      <rPr>
        <sz val="9"/>
        <rFont val="Noto Sans"/>
        <family val="2"/>
      </rPr>
      <t xml:space="preserve">〕</t>
    </r>
    <r>
      <rPr>
        <sz val="9"/>
        <rFont val="Times New Roman"/>
        <family val="1"/>
      </rPr>
      <t xml:space="preserve">19</t>
    </r>
    <r>
      <rPr>
        <sz val="9"/>
        <rFont val="Noto Sans"/>
        <family val="2"/>
      </rPr>
      <t xml:space="preserve">号</t>
    </r>
  </si>
  <si>
    <t xml:space="preserve">隔物灸法</t>
  </si>
  <si>
    <t xml:space="preserve">隔姜灸、药饼灸、隔盐灸等分别参照执行</t>
  </si>
  <si>
    <t xml:space="preserve">灯火灸</t>
  </si>
  <si>
    <t xml:space="preserve">药线点灸参照执行</t>
  </si>
  <si>
    <t xml:space="preserve">拔罐疗法</t>
  </si>
  <si>
    <t xml:space="preserve">火罐、电火罐、闪罐、着罐、电罐、磁疗罐、真空拔罐等分别参照执行</t>
  </si>
  <si>
    <r>
      <rPr>
        <sz val="10.5"/>
        <rFont val="Times New Roman"/>
        <family val="1"/>
      </rPr>
      <t xml:space="preserve">3</t>
    </r>
    <r>
      <rPr>
        <sz val="10.5"/>
        <rFont val="Noto Sans"/>
        <family val="2"/>
      </rPr>
      <t xml:space="preserve">罐</t>
    </r>
  </si>
  <si>
    <t xml:space="preserve">药物罐</t>
  </si>
  <si>
    <t xml:space="preserve">水罐参照执行</t>
  </si>
  <si>
    <t xml:space="preserve">单罐</t>
  </si>
  <si>
    <t xml:space="preserve">游走罐</t>
  </si>
  <si>
    <t xml:space="preserve">督灸</t>
  </si>
  <si>
    <t xml:space="preserve">大灸参照执行；不含灸后处理</t>
  </si>
  <si>
    <t xml:space="preserve">中医特殊药物</t>
  </si>
  <si>
    <t xml:space="preserve">雷火灸</t>
  </si>
  <si>
    <t xml:space="preserve">太乙神针灸参照执行</t>
  </si>
  <si>
    <t xml:space="preserve">扶阳罐疗法</t>
  </si>
  <si>
    <r>
      <rPr>
        <sz val="10.5"/>
        <rFont val="Times New Roman"/>
        <family val="1"/>
      </rPr>
      <t xml:space="preserve">30</t>
    </r>
    <r>
      <rPr>
        <sz val="10.5"/>
        <rFont val="Noto Sans"/>
        <family val="2"/>
      </rPr>
      <t xml:space="preserve">分钟</t>
    </r>
  </si>
  <si>
    <t xml:space="preserve">温灸器灸法</t>
  </si>
  <si>
    <t xml:space="preserve">根据病情，选定腧穴，确定所需艾段和灸量，将艾段放置于温灸器中，安置体位，密切观察灸处肤色变化和患者神情反应，以了解灸处感觉和病情变化，及时调整灸量，防止烫伤。</t>
  </si>
  <si>
    <t xml:space="preserve">箱式悬灸疗法</t>
  </si>
  <si>
    <r>
      <rPr>
        <sz val="9"/>
        <rFont val="Noto Sans"/>
        <family val="2"/>
      </rPr>
      <t xml:space="preserve">设立专用排放管道，使用悬吊设备和大型灸箱</t>
    </r>
    <r>
      <rPr>
        <sz val="9"/>
        <rFont val="宋体"/>
        <family val="0"/>
        <charset val="134"/>
      </rPr>
      <t xml:space="preserve">(20cm*30cm),</t>
    </r>
    <r>
      <rPr>
        <sz val="9"/>
        <rFont val="Noto Sans"/>
        <family val="2"/>
      </rPr>
      <t xml:space="preserve">将优质艾绒放在灸箱中，根据病性、病情、患者体质、穴位施灸，密切观察灸处肤色变化和患者申请变化及感觉，专人守护，调整灸量和灸箱高度，反复添加艾绒，防止烫伤。</t>
    </r>
  </si>
  <si>
    <t xml:space="preserve">落枕推拿治疗</t>
  </si>
  <si>
    <t xml:space="preserve">颈椎病推拿治疗</t>
  </si>
  <si>
    <t xml:space="preserve">肩周炎推拿治疗</t>
  </si>
  <si>
    <t xml:space="preserve">肩周疾病推拿治疗参照执行</t>
  </si>
  <si>
    <t xml:space="preserve">网球肘推拿治疗</t>
  </si>
  <si>
    <t xml:space="preserve">急性腰扭伤推拿治疗</t>
  </si>
  <si>
    <t xml:space="preserve">腰椎间盘突出推拿治疗</t>
  </si>
  <si>
    <t xml:space="preserve">腰部疾病推拿治疗参照执行</t>
  </si>
  <si>
    <t xml:space="preserve">膝关节骨性关节炎推拿治疗</t>
  </si>
  <si>
    <t xml:space="preserve">内科妇科疾病推拿治疗</t>
  </si>
  <si>
    <r>
      <rPr>
        <sz val="9"/>
        <rFont val="Times New Roman"/>
        <family val="1"/>
      </rPr>
      <t xml:space="preserve">II</t>
    </r>
    <r>
      <rPr>
        <sz val="9"/>
        <rFont val="Noto Sans"/>
        <family val="2"/>
      </rPr>
      <t xml:space="preserve">型糖尿病、慢性胃病、便秘、腹泻、胃下垂、失眠、月经不调、痛经等分别参照执行</t>
    </r>
  </si>
  <si>
    <r>
      <rPr>
        <sz val="9"/>
        <rFont val="Noto Sans"/>
        <family val="2"/>
      </rPr>
      <t xml:space="preserve">每次</t>
    </r>
    <r>
      <rPr>
        <sz val="9"/>
        <rFont val="宋体"/>
        <family val="0"/>
        <charset val="134"/>
      </rPr>
      <t xml:space="preserve">20</t>
    </r>
    <r>
      <rPr>
        <sz val="9"/>
        <rFont val="Noto Sans"/>
        <family val="2"/>
      </rPr>
      <t xml:space="preserve">分钟，超过</t>
    </r>
    <r>
      <rPr>
        <sz val="9"/>
        <rFont val="宋体"/>
        <family val="0"/>
        <charset val="134"/>
      </rPr>
      <t xml:space="preserve">20</t>
    </r>
    <r>
      <rPr>
        <sz val="9"/>
        <rFont val="Noto Sans"/>
        <family val="2"/>
      </rPr>
      <t xml:space="preserve">分钟加收</t>
    </r>
    <r>
      <rPr>
        <sz val="9"/>
        <rFont val="宋体"/>
        <family val="0"/>
        <charset val="134"/>
      </rPr>
      <t xml:space="preserve">50</t>
    </r>
    <r>
      <rPr>
        <sz val="9"/>
        <rFont val="Noto Sans"/>
        <family val="2"/>
      </rPr>
      <t xml:space="preserve">％</t>
    </r>
  </si>
  <si>
    <t xml:space="preserve">其他推拿治疗</t>
  </si>
  <si>
    <t xml:space="preserve">小儿捏脊治疗</t>
  </si>
  <si>
    <t xml:space="preserve">药棒穴位按摩治疗</t>
  </si>
  <si>
    <t xml:space="preserve">脊柱小关节紊乱推拿治疗</t>
  </si>
  <si>
    <t xml:space="preserve">含手法理筋治疗和手法调整关节</t>
  </si>
  <si>
    <t xml:space="preserve">颈椎、胸椎、腰椎分别计价</t>
  </si>
  <si>
    <t xml:space="preserve">小儿斜颈推拿治疗</t>
  </si>
  <si>
    <t xml:space="preserve">环枢关节半脱位推拿治疗</t>
  </si>
  <si>
    <t xml:space="preserve">基本手法推拿治疗</t>
  </si>
  <si>
    <t xml:space="preserve">施用滚法、一指禅推法、拿法、捏法、揉法、点法、按法、弹法、拨法、摩法、推法、擦法、击法等经络疏通手法在施术部位操作，刺激相关穴位、部位及痛点。</t>
  </si>
  <si>
    <t xml:space="preserve">复合手法推拿治疗</t>
  </si>
  <si>
    <r>
      <rPr>
        <sz val="9"/>
        <rFont val="Noto Sans"/>
        <family val="2"/>
      </rPr>
      <t xml:space="preserve">在施用单纯理筋手法</t>
    </r>
    <r>
      <rPr>
        <sz val="9"/>
        <rFont val="宋体"/>
        <family val="0"/>
        <charset val="134"/>
      </rPr>
      <t xml:space="preserve">(</t>
    </r>
    <r>
      <rPr>
        <sz val="9"/>
        <rFont val="Noto Sans"/>
        <family val="2"/>
      </rPr>
      <t xml:space="preserve">经络疏通手法</t>
    </r>
    <r>
      <rPr>
        <sz val="9"/>
        <rFont val="宋体"/>
        <family val="0"/>
        <charset val="134"/>
      </rPr>
      <t xml:space="preserve">)</t>
    </r>
    <r>
      <rPr>
        <sz val="9"/>
        <rFont val="Noto Sans"/>
        <family val="2"/>
      </rPr>
      <t xml:space="preserve">的基础上加用揉捻法、拿揉法、按揉法、点按法在施术部位操作，刺激相关穴位、部位及痛点。</t>
    </r>
  </si>
  <si>
    <t xml:space="preserve">收取“复合手法推拿治疗”费后不再收取“基本手法推拿治疗”费</t>
  </si>
  <si>
    <t xml:space="preserve">胃脘痛推拿治疗</t>
  </si>
  <si>
    <t xml:space="preserve">胃脘部操作：患者取仰卧位，医者用一指禅推法、四指摩法、按揉法在胃脘部操作，重点刺激中脘、气海、天枢、足三里穴等穴位。背部操作：患者取俯卧位，医者用一指禅推法、按揉法、擦法在背部膀胱经上操作。肩臂及胁部操作：患者取坐位，医者用一指禅推法、拿法、揉法、按法在肩井、手三里、内关、合谷等穴位上操作。</t>
  </si>
  <si>
    <t xml:space="preserve">结肠水疗</t>
  </si>
  <si>
    <t xml:space="preserve">结肠灌洗治疗和肠腔内给药参照执行</t>
  </si>
  <si>
    <t xml:space="preserve">药物、一次性结肠透析管</t>
  </si>
  <si>
    <t xml:space="preserve">眼结膜囊穴位注射</t>
  </si>
  <si>
    <t xml:space="preserve">含穴位针刺</t>
  </si>
  <si>
    <t xml:space="preserve">单眼</t>
  </si>
  <si>
    <t xml:space="preserve">扁桃体烙法治疗</t>
  </si>
  <si>
    <t xml:space="preserve">鼻中隔烙法治疗参照执行</t>
  </si>
  <si>
    <t xml:space="preserve">药线引流治疗</t>
  </si>
  <si>
    <r>
      <rPr>
        <sz val="10.5"/>
        <rFont val="Times New Roman"/>
        <family val="1"/>
      </rPr>
      <t xml:space="preserve">3</t>
    </r>
    <r>
      <rPr>
        <sz val="10.5"/>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体表瘘管切开搔爬术</t>
  </si>
  <si>
    <t xml:space="preserve">耳前瘘管、乳腺瘘管分别参照执行</t>
  </si>
  <si>
    <t xml:space="preserve">项目编码</t>
  </si>
  <si>
    <t xml:space="preserve">最高指
导价</t>
  </si>
  <si>
    <t xml:space="preserve">计价
说明</t>
  </si>
  <si>
    <t xml:space="preserve">T450000018</t>
  </si>
  <si>
    <t xml:space="preserve">小儿推拿疗法</t>
  </si>
  <si>
    <t xml:space="preserve">在中医基础理论和相关临床指导下， 以脏腑学说、经络学说、以及小儿的生理病理特点为基础， 以整体观念和辨证诊治为特征， 运用适用于儿童的特殊推拿手法对体表特定部位进行刺激， 达到平衡阴阳、调节脏腑目的。</t>
  </si>
  <si>
    <t xml:space="preserve">所定价格涵盖推拿步骤的人力资源和物质资源消耗。</t>
  </si>
  <si>
    <r>
      <rPr>
        <sz val="10"/>
        <rFont val="Times New Roman"/>
        <family val="1"/>
      </rPr>
      <t xml:space="preserve">12 </t>
    </r>
    <r>
      <rPr>
        <sz val="10"/>
        <rFont val="Noto Sans"/>
        <family val="2"/>
      </rPr>
      <t xml:space="preserve">周岁及以下</t>
    </r>
  </si>
  <si>
    <r>
      <rPr>
        <sz val="10"/>
        <color rgb="FF000000"/>
        <rFont val="Noto Sans"/>
        <family val="2"/>
      </rPr>
      <t xml:space="preserve">湘医保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9 </t>
    </r>
    <r>
      <rPr>
        <sz val="10"/>
        <color rgb="FF000000"/>
        <rFont val="Noto Sans"/>
        <family val="2"/>
      </rPr>
      <t xml:space="preserve">号</t>
    </r>
  </si>
  <si>
    <t xml:space="preserve">T470000017</t>
  </si>
  <si>
    <t xml:space="preserve">风湿与疼痛三联序贯疗法</t>
  </si>
  <si>
    <t xml:space="preserve">本项目是针对风湿与疼痛疾病，辩证施治，在局部或全身相关经筋病灶进行选择性特种针法治疗与透皮给药及物理治疗，通过经筋特种针法治疗解决深层经筋“拘急挛缩”等问题，通过独特的透皮给药技术将药物输送到浅层经筋膜原解决浅层病灶，强调准确的诊断与精确的给药，同时通过仪器在病灶部位实施热磁、按摩、针灸等物理治疗加强疗效。</t>
  </si>
  <si>
    <t xml:space="preserve">所定价格涵盖辨证施治、针法治疗、透皮给药、物理治疗等步骤的人力资源和物质资源消耗。</t>
  </si>
  <si>
    <t xml:space="preserve">T440000012</t>
  </si>
  <si>
    <t xml:space="preserve">火龙罐疗法</t>
  </si>
  <si>
    <t xml:space="preserve">火龙罐是是集“推拿、刮痧、艾灸”于一体的中医特色护理术，它是指皮肤上涂上药物精油或中药膏剂，导入皮下进入人体体循环，运用特有的火龙罐具，结合推拿、刮痧、艾灸综合治疗手段，以治疗疾病的一种中医操作技术。</t>
  </si>
  <si>
    <t xml:space="preserve">所定价格涵盖药膏涂擦 、运用火龙罐具推拿、刮痧、艾灸等步骤的人力资源和物质资源消耗。</t>
  </si>
  <si>
    <t xml:space="preserve">T120600005</t>
  </si>
  <si>
    <t xml:space="preserve">混合痔专科换药</t>
  </si>
  <si>
    <t xml:space="preserve">混合痔专科换药，包含切口创面的冲洗、创面坏死组织和渗出物等的清理、创面不良肉芽组织的修剪、创缘水肿的清创、肛内纳药、特制带药纱条药线或敷料的创面敷药等。</t>
  </si>
  <si>
    <t xml:space="preserve">所定价格涵盖切口创面冲洗、清理、修剪、清创、引流等专科换药步骤的人力资源和物质资源消耗（含药物）。</t>
  </si>
  <si>
    <r>
      <rPr>
        <sz val="10"/>
        <rFont val="宋体"/>
        <family val="0"/>
        <charset val="134"/>
      </rPr>
      <t xml:space="preserve">6 </t>
    </r>
    <r>
      <rPr>
        <sz val="10"/>
        <rFont val="Noto Sans"/>
        <family val="2"/>
      </rPr>
      <t xml:space="preserve">周岁及
以下儿童
加收 </t>
    </r>
    <r>
      <rPr>
        <sz val="10"/>
        <rFont val="宋体"/>
        <family val="0"/>
        <charset val="134"/>
      </rPr>
      <t xml:space="preserve">30%</t>
    </r>
  </si>
  <si>
    <t xml:space="preserve">T120600006-1</t>
  </si>
  <si>
    <t xml:space="preserve">高位肛瘘专科换药</t>
  </si>
  <si>
    <t xml:space="preserve">高位肛瘘专科换药，包含切口创面的冲洗、创面坏死组织和渗出物等的清理、创面不良肉芽组织的修剪、创缘水肿或假性愈合的清创、特制带药纱条药线或敷料的创面敷药引流等。</t>
  </si>
  <si>
    <r>
      <rPr>
        <sz val="10"/>
        <color rgb="FF000000"/>
        <rFont val="宋体"/>
        <family val="0"/>
        <charset val="134"/>
      </rPr>
      <t xml:space="preserve">6 </t>
    </r>
    <r>
      <rPr>
        <sz val="10"/>
        <color rgb="FF000000"/>
        <rFont val="Noto Sans"/>
        <family val="2"/>
      </rPr>
      <t xml:space="preserve">周岁及
以下儿童
加收 </t>
    </r>
    <r>
      <rPr>
        <sz val="10"/>
        <color rgb="FF000000"/>
        <rFont val="宋体"/>
        <family val="0"/>
        <charset val="134"/>
      </rPr>
      <t xml:space="preserve">30%</t>
    </r>
  </si>
  <si>
    <t xml:space="preserve">T120600006-2</t>
  </si>
  <si>
    <t xml:space="preserve">低位单纯肛瘘专科换药</t>
  </si>
  <si>
    <t xml:space="preserve">低位肛瘘专科换药，包含切口创面的冲洗、创面坏死组织和渗出物等的清理、创面不良肉芽组织的修剪、创缘水肿或假性愈合的清创、特制带药纱条药线或敷料的创面敷药引流等。</t>
  </si>
  <si>
    <t xml:space="preserve">T120600007</t>
  </si>
  <si>
    <t xml:space="preserve">坏死性筋膜炎专科换药</t>
  </si>
  <si>
    <t xml:space="preserve">通过专科换药，及时畅通创面引流、反复彻底清创、药物溶液灌洗、药物纱条填塞，以预防术后感染，促进伤口愈合。</t>
  </si>
  <si>
    <r>
      <rPr>
        <sz val="8"/>
        <color rgb="FF000000"/>
        <rFont val="宋体"/>
        <family val="0"/>
        <charset val="134"/>
      </rPr>
      <t xml:space="preserve">01 </t>
    </r>
    <r>
      <rPr>
        <sz val="8"/>
        <color rgb="FF000000"/>
        <rFont val="Noto Sans"/>
        <family val="2"/>
      </rPr>
      <t xml:space="preserve">单纯肛周、</t>
    </r>
    <r>
      <rPr>
        <sz val="8"/>
        <color rgb="FF000000"/>
        <rFont val="宋体"/>
        <family val="0"/>
        <charset val="134"/>
      </rPr>
      <t xml:space="preserve">02 </t>
    </r>
    <r>
      <rPr>
        <sz val="8"/>
        <color rgb="FF000000"/>
        <rFont val="Noto Sans"/>
        <family val="2"/>
      </rPr>
      <t xml:space="preserve">累及会阴、阴囊、腹股沟</t>
    </r>
    <r>
      <rPr>
        <sz val="8"/>
        <color rgb="FF000000"/>
        <rFont val="宋体"/>
        <family val="0"/>
        <charset val="134"/>
      </rPr>
      <t xml:space="preserve">03 </t>
    </r>
    <r>
      <rPr>
        <sz val="8"/>
        <color rgb="FF000000"/>
        <rFont val="Noto Sans"/>
        <family val="2"/>
      </rPr>
      <t xml:space="preserve">累及双下肢和（或）累及腹壁</t>
    </r>
  </si>
  <si>
    <t xml:space="preserve">T470000013</t>
  </si>
  <si>
    <t xml:space="preserve">中药保留灌肠</t>
  </si>
  <si>
    <t xml:space="preserve">通过经直肠药，使药物更好透过直肠粘膜及肠壁吸收。尤其对于肛肠和妇科病，使病灶药物浓度高，针对性强，起效快，利于疾病恢复。</t>
  </si>
  <si>
    <t xml:space="preserve">所定价格涵盖选取体位、药物加热、灌肠给药、护理等步骤的人力资源和物质资源消耗。</t>
  </si>
  <si>
    <t xml:space="preserve">T410000015</t>
  </si>
  <si>
    <t xml:space="preserve">铜砭刮痧</t>
  </si>
  <si>
    <t xml:space="preserve">采用铜砭（黄铜刮痧板），通过特定的刮痧手法，增加人的免疫功能，排出各种毒素和病毒，使病变的机体修复再生。</t>
  </si>
  <si>
    <t xml:space="preserve">所定价格涵盖对患者体质辩证、再在相应的体表部位进行刮痧治疗等步骤的人力资源和物质资源消耗。</t>
  </si>
  <si>
    <t xml:space="preserve">每部位</t>
  </si>
  <si>
    <t xml:space="preserve">T440000013</t>
  </si>
  <si>
    <t xml:space="preserve">太极旋灸</t>
  </si>
  <si>
    <t xml:space="preserve">通过此种继承创新的中医外治艾灸手法，要求被灸者配合不同的呼吸法在扶阳的同时更注重气机的调畅，从而达到治已病、防未病的目的。</t>
  </si>
  <si>
    <t xml:space="preserve">所定价格涵盖辩证、开穴、施灸、封穴、记录等操作步骤的人力资源和物质资源消耗。</t>
  </si>
  <si>
    <t xml:space="preserve">小时</t>
  </si>
  <si>
    <t xml:space="preserve">T410000016</t>
  </si>
  <si>
    <t xml:space="preserve">筋膜内热针治疗</t>
  </si>
  <si>
    <r>
      <rPr>
        <sz val="9"/>
        <rFont val="Noto Sans"/>
        <family val="2"/>
      </rPr>
      <t xml:space="preserve">通过将特制针具根据治疗需要刺入人体组织的深筋膜部位， 并视患者病情加热针具至不同温度， 使松解并修复痉挛变性的筋膜组织，促进局部血液循环，减轻肌筋膜的张力和无菌性炎症， 促进细胞再生和再血管化， 从而使筋膜痉挛变性缺血情况得以改善</t>
    </r>
    <r>
      <rPr>
        <sz val="9"/>
        <rFont val="宋体"/>
        <family val="0"/>
        <charset val="134"/>
      </rPr>
      <t xml:space="preserve">,</t>
    </r>
    <r>
      <rPr>
        <sz val="9"/>
        <rFont val="Noto Sans"/>
        <family val="2"/>
      </rPr>
      <t xml:space="preserve">从而起到治疗和预防疾病的作用。</t>
    </r>
  </si>
  <si>
    <t xml:space="preserve">所定价格涵盖选择体位、布点、消毒、局部麻醉、 针具选择、 进针、加热、取针等操作步骤的人力资源和物质资源消耗。</t>
  </si>
  <si>
    <t xml:space="preserve">湖南省修订医疗服务价格项目表</t>
  </si>
  <si>
    <t xml:space="preserve">修订备注</t>
  </si>
  <si>
    <t xml:space="preserve">红外线治疗</t>
  </si>
  <si>
    <r>
      <rPr>
        <sz val="10.5"/>
        <rFont val="Noto Sans"/>
        <family val="2"/>
      </rPr>
      <t xml:space="preserve">远、近红外线：</t>
    </r>
    <r>
      <rPr>
        <sz val="10.5"/>
        <rFont val="宋体"/>
        <family val="0"/>
        <charset val="134"/>
      </rPr>
      <t xml:space="preserve">TDP</t>
    </r>
    <r>
      <rPr>
        <sz val="10.5"/>
        <rFont val="Noto Sans"/>
        <family val="2"/>
      </rPr>
      <t xml:space="preserve">、近红外线气功治疗、</t>
    </r>
    <r>
      <rPr>
        <strike val="true"/>
        <sz val="10.5"/>
        <color rgb="FFFF0000"/>
        <rFont val="Noto Sans"/>
        <family val="2"/>
      </rPr>
      <t xml:space="preserve">红外线真空拔罐治疗</t>
    </r>
    <r>
      <rPr>
        <sz val="10.5"/>
        <rFont val="Noto Sans"/>
        <family val="2"/>
      </rPr>
      <t xml:space="preserve">红外线光浴治疗、远红外医疗舱治疗分别参照执行</t>
    </r>
  </si>
  <si>
    <t xml:space="preserve">每个照射区</t>
  </si>
  <si>
    <r>
      <rPr>
        <sz val="10.5"/>
        <rFont val="Noto Sans"/>
        <family val="2"/>
      </rPr>
      <t xml:space="preserve">每区照射</t>
    </r>
    <r>
      <rPr>
        <sz val="10.5"/>
        <rFont val="宋体"/>
        <family val="0"/>
        <charset val="134"/>
      </rPr>
      <t xml:space="preserve">20</t>
    </r>
    <r>
      <rPr>
        <sz val="10.5"/>
        <rFont val="Noto Sans"/>
        <family val="2"/>
      </rPr>
      <t xml:space="preserve">分钟</t>
    </r>
  </si>
  <si>
    <t xml:space="preserve">删除“红外线真空拔罐治疗”的表述</t>
  </si>
</sst>
</file>

<file path=xl/styles.xml><?xml version="1.0" encoding="utf-8"?>
<styleSheet xmlns="http://schemas.openxmlformats.org/spreadsheetml/2006/main">
  <numFmts count="8">
    <numFmt numFmtId="164" formatCode="General"/>
    <numFmt numFmtId="165" formatCode="@"/>
    <numFmt numFmtId="166" formatCode="0_ "/>
    <numFmt numFmtId="167" formatCode="0%"/>
    <numFmt numFmtId="168" formatCode="0.0%"/>
    <numFmt numFmtId="169" formatCode="0.00_ "/>
    <numFmt numFmtId="170" formatCode="0"/>
    <numFmt numFmtId="171" formatCode="____@"/>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Arial"/>
      <family val="2"/>
    </font>
    <font>
      <sz val="18"/>
      <name val="Noto Sans"/>
      <family val="2"/>
    </font>
    <font>
      <sz val="12"/>
      <name val="Noto Sans"/>
      <family val="2"/>
    </font>
    <font>
      <sz val="12"/>
      <color rgb="FF000000"/>
      <name val="Noto Sans"/>
      <family val="2"/>
    </font>
    <font>
      <sz val="12"/>
      <color rgb="FF000000"/>
      <name val="黑体"/>
      <family val="3"/>
      <charset val="134"/>
    </font>
    <font>
      <sz val="11"/>
      <color rgb="FF000000"/>
      <name val="Times New Roman"/>
      <family val="1"/>
    </font>
    <font>
      <sz val="11"/>
      <name val="Noto Sans"/>
      <family val="2"/>
    </font>
    <font>
      <sz val="11"/>
      <name val="Times New Roman"/>
      <family val="1"/>
    </font>
    <font>
      <sz val="10"/>
      <color rgb="FF000000"/>
      <name val="Times New Roman"/>
      <family val="1"/>
    </font>
    <font>
      <sz val="11"/>
      <color rgb="FF000000"/>
      <name val="Noto Sans"/>
      <family val="2"/>
    </font>
    <font>
      <sz val="8"/>
      <color rgb="FF000000"/>
      <name val="Noto Sans"/>
      <family val="2"/>
    </font>
    <font>
      <sz val="9"/>
      <name val="Times New Roman"/>
      <family val="1"/>
    </font>
    <font>
      <sz val="9"/>
      <name val="Noto Sans"/>
      <family val="2"/>
    </font>
    <font>
      <sz val="10"/>
      <name val="Times New Roman"/>
      <family val="1"/>
    </font>
    <font>
      <sz val="10"/>
      <name val="Noto Sans"/>
      <family val="2"/>
    </font>
    <font>
      <sz val="9"/>
      <color rgb="FF000000"/>
      <name val="Times New Roman"/>
      <family val="1"/>
    </font>
    <font>
      <sz val="6"/>
      <color rgb="FF000000"/>
      <name val="Times New Roman"/>
      <family val="1"/>
    </font>
    <font>
      <sz val="13"/>
      <name val="Noto Sans"/>
      <family val="2"/>
    </font>
    <font>
      <sz val="13"/>
      <color rgb="FF000000"/>
      <name val="Noto Sans"/>
      <family val="2"/>
    </font>
    <font>
      <sz val="13"/>
      <color rgb="FF000000"/>
      <name val="黑体"/>
      <family val="3"/>
      <charset val="134"/>
    </font>
    <font>
      <sz val="10"/>
      <color rgb="FF000000"/>
      <name val="Noto Sans"/>
      <family val="2"/>
    </font>
    <font>
      <sz val="10"/>
      <color rgb="FF000000"/>
      <name val="宋体"/>
      <family val="0"/>
      <charset val="134"/>
    </font>
    <font>
      <sz val="10"/>
      <color rgb="FF000000"/>
      <name val="黑体"/>
      <family val="3"/>
      <charset val="134"/>
    </font>
    <font>
      <sz val="9"/>
      <color rgb="FF000000"/>
      <name val="Noto Sans"/>
      <family val="2"/>
    </font>
    <font>
      <b val="true"/>
      <sz val="12"/>
      <name val="宋体"/>
      <family val="0"/>
      <charset val="134"/>
    </font>
    <font>
      <sz val="10.5"/>
      <name val="Noto Sans"/>
      <family val="2"/>
    </font>
    <font>
      <sz val="10.5"/>
      <name val="Times New Roman"/>
      <family val="1"/>
    </font>
    <font>
      <sz val="9"/>
      <name val="宋体"/>
      <family val="0"/>
      <charset val="134"/>
    </font>
    <font>
      <sz val="10"/>
      <name val="宋体"/>
      <family val="0"/>
      <charset val="134"/>
    </font>
    <font>
      <sz val="9"/>
      <color rgb="FF000000"/>
      <name val="宋体"/>
      <family val="0"/>
      <charset val="134"/>
    </font>
    <font>
      <sz val="8"/>
      <color rgb="FF000000"/>
      <name val="宋体"/>
      <family val="0"/>
      <charset val="134"/>
    </font>
    <font>
      <sz val="16"/>
      <color rgb="FF000000"/>
      <name val="Noto Sans"/>
      <family val="2"/>
    </font>
    <font>
      <b val="true"/>
      <sz val="12"/>
      <name val="Noto Sans"/>
      <family val="2"/>
    </font>
    <font>
      <sz val="10.5"/>
      <name val="宋体"/>
      <family val="0"/>
      <charset val="134"/>
    </font>
    <font>
      <strike val="true"/>
      <sz val="10.5"/>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8" fontId="9" fillId="0" borderId="0" xfId="19" applyFont="true" applyBorder="true" applyAlignment="true" applyProtection="true">
      <alignment horizontal="center"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top" textRotation="0" wrapText="true" indent="0" shrinkToFit="false"/>
      <protection locked="true" hidden="false"/>
    </xf>
    <xf numFmtId="169" fontId="13"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9" fontId="21" fillId="0" borderId="0"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9" fontId="5" fillId="0" borderId="0" xfId="0" applyFont="true" applyBorder="true" applyAlignment="true" applyProtection="false">
      <alignment horizontal="left" vertical="top" textRotation="0" wrapText="true" indent="0" shrinkToFit="false"/>
      <protection locked="true" hidden="false"/>
    </xf>
    <xf numFmtId="168" fontId="5" fillId="0" borderId="0" xfId="19"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top" textRotation="0" wrapText="true" indent="0" shrinkToFit="false"/>
      <protection locked="true" hidden="false"/>
    </xf>
    <xf numFmtId="169"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0" xfId="19" applyFont="true" applyBorder="true" applyAlignment="true" applyProtection="tru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19"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7" fontId="4" fillId="0" borderId="0" xfId="19"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9" fillId="0" borderId="0" xfId="19"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0" xfId="19"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5" fontId="25" fillId="0" borderId="0"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fals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tru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6" fontId="3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0" fontId="17" fillId="0" borderId="3" xfId="19" applyFont="true" applyBorder="true" applyAlignment="true" applyProtection="true">
      <alignment horizontal="left" vertical="center" textRotation="0" wrapText="true" indent="0" shrinkToFit="false"/>
      <protection locked="true" hidden="false"/>
    </xf>
    <xf numFmtId="170" fontId="17" fillId="0" borderId="1" xfId="20" applyFont="true" applyBorder="true" applyAlignment="true" applyProtection="false">
      <alignment horizontal="left" vertical="center"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70" fontId="30" fillId="0" borderId="1" xfId="19"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2686;&#20013;&#21307;&#28792;&#27861;&#12289;&#25300;&#32592;&#12289;&#25512;&#25343;&#31867;&#21547;&#20215;&#26684;&#27979;&#31639;&#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13;&#21307;&#31435;&#39033;&#25351;&#21335;&#32534;&#30721;&#21450;&#26144;&#23556;&#26465;&#30446;&#27719;&#24635;&#34920;&#65288;&#26032;&#22686;&#12289;&#24223;&#27490;&#21450;&#20462;&#35746;&#65289;09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增"/>
      <sheetName val="价格测算表"/>
      <sheetName val="与已落地省份比价"/>
      <sheetName val="二价区现行价格"/>
      <sheetName val="Sheet1"/>
      <sheetName val="Sheet2"/>
      <sheetName val="Sheet3"/>
    </sheetNames>
    <sheetDataSet>
      <sheetData sheetId="0"/>
      <sheetData sheetId="1">
        <row r="3">
          <cell r="B3" t="str">
            <v>项目名称</v>
          </cell>
          <cell r="C3" t="str">
            <v>加收项</v>
          </cell>
          <cell r="D3" t="str">
            <v>扩展项</v>
          </cell>
          <cell r="E3" t="str">
            <v>拟定价格</v>
          </cell>
        </row>
        <row r="5">
          <cell r="B5" t="str">
            <v>悬空灸</v>
          </cell>
          <cell r="C5" t="str">
            <v>01儿童30%</v>
          </cell>
          <cell r="D5" t="str">
            <v>01雷火灸（太乙神
针）</v>
          </cell>
          <cell r="E5">
            <v>35</v>
          </cell>
        </row>
        <row r="10">
          <cell r="B10" t="str">
            <v>直接灸</v>
          </cell>
          <cell r="C10" t="str">
            <v>01儿童30%</v>
          </cell>
        </row>
        <row r="10">
          <cell r="E10">
            <v>30</v>
          </cell>
        </row>
        <row r="11">
          <cell r="B11" t="str">
            <v>隔物灸</v>
          </cell>
          <cell r="C11" t="str">
            <v>01儿童30%</v>
          </cell>
        </row>
        <row r="11">
          <cell r="E11">
            <v>40</v>
          </cell>
        </row>
        <row r="12">
          <cell r="B12" t="str">
            <v>铺灸</v>
          </cell>
          <cell r="C12" t="str">
            <v>01儿童30%
02督灸（火龙
灸）100%</v>
          </cell>
        </row>
        <row r="12">
          <cell r="E12">
            <v>120</v>
          </cell>
        </row>
        <row r="15">
          <cell r="B15" t="str">
            <v>中医拔罐</v>
          </cell>
          <cell r="C15" t="str">
            <v>01药物罐10%
02水罐10%</v>
          </cell>
          <cell r="D15" t="str">
            <v>01火罐
02电火罐
03着罐
04磁疗罐
05真空拔罐06电罐</v>
          </cell>
          <cell r="E15">
            <v>40</v>
          </cell>
        </row>
        <row r="18">
          <cell r="B18" t="str">
            <v>中医走罐</v>
          </cell>
        </row>
        <row r="18">
          <cell r="D18" t="str">
            <v>01平衡罐</v>
          </cell>
          <cell r="E18">
            <v>90</v>
          </cell>
        </row>
        <row r="22">
          <cell r="B22" t="str">
            <v>中医闪罐</v>
          </cell>
        </row>
        <row r="22">
          <cell r="E22">
            <v>40</v>
          </cell>
        </row>
        <row r="23">
          <cell r="B23" t="str">
            <v>头面部疾病推拿</v>
          </cell>
          <cell r="C23" t="str">
            <v>01儿童30%</v>
          </cell>
        </row>
        <row r="23">
          <cell r="E23">
            <v>60</v>
          </cell>
        </row>
        <row r="24">
          <cell r="B24" t="str">
            <v>颈部疾病推拿</v>
          </cell>
          <cell r="C24" t="str">
            <v>01儿童30%</v>
          </cell>
        </row>
        <row r="24">
          <cell r="E24">
            <v>80</v>
          </cell>
        </row>
        <row r="30">
          <cell r="B30" t="str">
            <v>脊柱部位疾病推拿</v>
          </cell>
          <cell r="C30" t="str">
            <v>
01寰枢关节推拿30%
02儿童30%</v>
          </cell>
        </row>
        <row r="30">
          <cell r="E30">
            <v>80</v>
          </cell>
        </row>
        <row r="34">
          <cell r="B34" t="str">
            <v>肩部疾病推拿</v>
          </cell>
          <cell r="C34" t="str">
            <v>01儿童30%</v>
          </cell>
        </row>
        <row r="34">
          <cell r="E34">
            <v>30</v>
          </cell>
        </row>
        <row r="35">
          <cell r="B35" t="str">
            <v>背部疾病推拿</v>
          </cell>
          <cell r="C35" t="str">
            <v>01儿童30%</v>
          </cell>
        </row>
        <row r="35">
          <cell r="E35">
            <v>70</v>
          </cell>
        </row>
        <row r="36">
          <cell r="B36" t="str">
            <v>腰部疾病推拿</v>
          </cell>
          <cell r="C36" t="str">
            <v>01 儿童30%</v>
          </cell>
        </row>
        <row r="36">
          <cell r="E36">
            <v>80</v>
          </cell>
        </row>
        <row r="39">
          <cell r="B39" t="str">
            <v>髋骶部疾病推拿</v>
          </cell>
          <cell r="C39" t="str">
            <v>01儿童30%</v>
          </cell>
        </row>
        <row r="39">
          <cell r="E39">
            <v>65</v>
          </cell>
        </row>
        <row r="40">
          <cell r="B40" t="str">
            <v>四肢部位疾病推拿</v>
          </cell>
          <cell r="C40" t="str">
            <v>01儿童30%</v>
          </cell>
        </row>
        <row r="40">
          <cell r="E40">
            <v>20</v>
          </cell>
        </row>
        <row r="43">
          <cell r="B43" t="str">
            <v>脏腑疾病推拿</v>
          </cell>
          <cell r="C43" t="str">
            <v>01儿童30%</v>
          </cell>
        </row>
        <row r="43">
          <cell r="E43">
            <v>70</v>
          </cell>
        </row>
        <row r="49">
          <cell r="B49" t="str">
            <v>乳房疾病推拿</v>
          </cell>
        </row>
        <row r="49">
          <cell r="E49">
            <v>30</v>
          </cell>
        </row>
        <row r="50">
          <cell r="B50" t="str">
            <v>中枢神经系统疾病推拿</v>
          </cell>
          <cell r="C50" t="str">
            <v>01儿童30%</v>
          </cell>
        </row>
        <row r="50">
          <cell r="E50">
            <v>80</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灸法、拔罐、推拿（38条）"/>
      <sheetName val="外治类（49条）"/>
      <sheetName val="废止表（174条）"/>
      <sheetName val="废止表（特需11条）"/>
      <sheetName val="修订表（2条）"/>
    </sheetNames>
    <sheetDataSet>
      <sheetData sheetId="0">
        <row r="2">
          <cell r="B2" t="str">
            <v>项目名称</v>
          </cell>
          <cell r="C2" t="str">
            <v>项目代码</v>
          </cell>
        </row>
        <row r="3">
          <cell r="B3" t="str">
            <v>悬空灸</v>
          </cell>
          <cell r="C3" t="str">
            <v>014400000010000</v>
          </cell>
        </row>
        <row r="4">
          <cell r="B4" t="str">
            <v>悬空灸-儿童(加收)</v>
          </cell>
          <cell r="C4" t="str">
            <v>014400000010001</v>
          </cell>
        </row>
        <row r="5">
          <cell r="B5" t="str">
            <v>悬空灸-雷火灸 (太乙神针)(扩展)</v>
          </cell>
          <cell r="C5" t="str">
            <v>014400000010100</v>
          </cell>
        </row>
        <row r="6">
          <cell r="B6" t="str">
            <v>直接灸</v>
          </cell>
          <cell r="C6" t="str">
            <v>014400000020000</v>
          </cell>
        </row>
        <row r="7">
          <cell r="B7" t="str">
            <v>直接灸-儿童(加收)</v>
          </cell>
          <cell r="C7" t="str">
            <v>014400000020001</v>
          </cell>
        </row>
        <row r="8">
          <cell r="B8" t="str">
            <v>隔物灸</v>
          </cell>
          <cell r="C8" t="str">
            <v>014400000030000</v>
          </cell>
        </row>
        <row r="9">
          <cell r="B9" t="str">
            <v>隔物灸-儿童(加收)</v>
          </cell>
          <cell r="C9" t="str">
            <v>014400000030001</v>
          </cell>
        </row>
        <row r="10">
          <cell r="B10" t="str">
            <v>铺灸</v>
          </cell>
          <cell r="C10" t="str">
            <v>014400000040000</v>
          </cell>
        </row>
        <row r="11">
          <cell r="B11" t="str">
            <v>铺灸-儿童(加收)</v>
          </cell>
          <cell r="C11" t="str">
            <v>014400000040001</v>
          </cell>
        </row>
        <row r="12">
          <cell r="B12" t="str">
            <v>铺灸-(督灸(火龙灸))(加收)</v>
          </cell>
          <cell r="C12" t="str">
            <v>014400000040002</v>
          </cell>
        </row>
        <row r="13">
          <cell r="B13" t="str">
            <v>中医拔罐</v>
          </cell>
          <cell r="C13" t="str">
            <v>014400000050000</v>
          </cell>
        </row>
        <row r="14">
          <cell r="B14" t="str">
            <v>中医拔罐-药物罐(加收)</v>
          </cell>
          <cell r="C14" t="str">
            <v>014400000050001</v>
          </cell>
        </row>
        <row r="15">
          <cell r="B15" t="str">
            <v>中医拔罐-水罐(加收)</v>
          </cell>
          <cell r="C15" t="str">
            <v>014400000050002</v>
          </cell>
        </row>
        <row r="16">
          <cell r="B16" t="str">
            <v>中医走罐</v>
          </cell>
          <cell r="C16" t="str">
            <v>014400000060000</v>
          </cell>
        </row>
        <row r="17">
          <cell r="B17" t="str">
            <v>中医走罐-平衡罐(扩展)</v>
          </cell>
          <cell r="C17" t="str">
            <v>014400000060100</v>
          </cell>
        </row>
        <row r="18">
          <cell r="B18" t="str">
            <v>中医闪罐</v>
          </cell>
          <cell r="C18" t="str">
            <v>014400000070000</v>
          </cell>
        </row>
        <row r="19">
          <cell r="B19" t="str">
            <v>头面部疾病推拿</v>
          </cell>
          <cell r="C19" t="str">
            <v>014500000010000</v>
          </cell>
        </row>
        <row r="20">
          <cell r="B20" t="str">
            <v>头面部疾病推拿-儿童(加收)</v>
          </cell>
          <cell r="C20" t="str">
            <v>014500000010001</v>
          </cell>
        </row>
        <row r="21">
          <cell r="B21" t="str">
            <v>颈部疾病推拿</v>
          </cell>
          <cell r="C21" t="str">
            <v>014500000020000</v>
          </cell>
        </row>
        <row r="22">
          <cell r="B22" t="str">
            <v>颈部疾病推拿-儿童(加收)</v>
          </cell>
          <cell r="C22" t="str">
            <v>014500000020001</v>
          </cell>
        </row>
        <row r="23">
          <cell r="B23" t="str">
            <v>脊柱部位疾病推拿</v>
          </cell>
          <cell r="C23" t="str">
            <v>014500000030000</v>
          </cell>
        </row>
        <row r="24">
          <cell r="B24" t="str">
            <v>脊柱部位疾病推拿-寰枢关节推拿(加收)</v>
          </cell>
          <cell r="C24" t="str">
            <v>014500000030001</v>
          </cell>
        </row>
        <row r="25">
          <cell r="B25" t="str">
            <v>脊柱部位疾病推拿-儿童(加收)</v>
          </cell>
          <cell r="C25" t="str">
            <v>014500000030002</v>
          </cell>
        </row>
        <row r="26">
          <cell r="B26" t="str">
            <v>肩部疾病推拿</v>
          </cell>
          <cell r="C26" t="str">
            <v>014500000040000</v>
          </cell>
        </row>
        <row r="27">
          <cell r="B27" t="str">
            <v>肩部疾病推拿-儿童(加收)</v>
          </cell>
          <cell r="C27" t="str">
            <v>014500000040001</v>
          </cell>
        </row>
        <row r="28">
          <cell r="B28" t="str">
            <v>背部疾病推拿</v>
          </cell>
          <cell r="C28" t="str">
            <v>014500000050000</v>
          </cell>
        </row>
        <row r="29">
          <cell r="B29" t="str">
            <v>背部疾病推拿-儿童(加收)</v>
          </cell>
          <cell r="C29" t="str">
            <v>014500000050001</v>
          </cell>
        </row>
        <row r="30">
          <cell r="B30" t="str">
            <v>腰部疾病推拿</v>
          </cell>
          <cell r="C30" t="str">
            <v>014500000060000</v>
          </cell>
        </row>
        <row r="31">
          <cell r="B31" t="str">
            <v>腰部疾病推拿-儿童(加收)</v>
          </cell>
          <cell r="C31" t="str">
            <v>014500000060001</v>
          </cell>
        </row>
        <row r="32">
          <cell r="B32" t="str">
            <v>髋骶部疾病推拿</v>
          </cell>
          <cell r="C32" t="str">
            <v>014500000070000</v>
          </cell>
        </row>
        <row r="33">
          <cell r="B33" t="str">
            <v>髋骶部疾病推拿-儿童(加收)</v>
          </cell>
          <cell r="C33" t="str">
            <v>014500000070001</v>
          </cell>
        </row>
        <row r="34">
          <cell r="B34" t="str">
            <v>四肢部位疾病推拿</v>
          </cell>
          <cell r="C34" t="str">
            <v>014500000080000</v>
          </cell>
        </row>
        <row r="35">
          <cell r="B35" t="str">
            <v>四肢部位疾病推拿-儿童(加收)</v>
          </cell>
          <cell r="C35" t="str">
            <v>014500000080001</v>
          </cell>
        </row>
        <row r="36">
          <cell r="B36" t="str">
            <v>脏腑疾病推拿</v>
          </cell>
          <cell r="C36" t="str">
            <v>014500000090000</v>
          </cell>
        </row>
        <row r="37">
          <cell r="B37" t="str">
            <v>脏腑疾病推拿-儿童(加收)</v>
          </cell>
          <cell r="C37" t="str">
            <v>014500000090001</v>
          </cell>
        </row>
        <row r="38">
          <cell r="B38" t="str">
            <v>乳房疾病推拿</v>
          </cell>
          <cell r="C38" t="str">
            <v>014500000100000</v>
          </cell>
        </row>
        <row r="39">
          <cell r="B39" t="str">
            <v>中枢神经系统疾病推拿</v>
          </cell>
          <cell r="C39" t="str">
            <v>014500000110000</v>
          </cell>
        </row>
        <row r="40">
          <cell r="B40" t="str">
            <v>中枢神经系统疾病推拿-儿童(加收)</v>
          </cell>
          <cell r="C40" t="str">
            <v>014500000110001</v>
          </cell>
        </row>
      </sheetData>
      <sheetData sheetId="1">
        <row r="2">
          <cell r="B2" t="str">
            <v>项目名称</v>
          </cell>
          <cell r="C2" t="str">
            <v>项目代码</v>
          </cell>
        </row>
        <row r="3">
          <cell r="B3" t="str">
            <v>中药贴敷</v>
          </cell>
          <cell r="C3" t="str">
            <v>014100000010000</v>
          </cell>
        </row>
        <row r="4">
          <cell r="B4" t="str">
            <v>中药贴敷-中药硬膏贴敷(加收)</v>
          </cell>
          <cell r="C4" t="str">
            <v>014100000010001</v>
          </cell>
        </row>
        <row r="5">
          <cell r="B5" t="str">
            <v>中药贴敷-中药贴敷(大)(加收)</v>
          </cell>
          <cell r="C5" t="str">
            <v>014100000010002</v>
          </cell>
        </row>
        <row r="6">
          <cell r="B6" t="str">
            <v>中药贴敷-中药贴敷(特大)(加收)</v>
          </cell>
          <cell r="C6" t="str">
            <v>014100000010003</v>
          </cell>
        </row>
        <row r="7">
          <cell r="B7" t="str">
            <v>中药贴敷-儿童(加收)</v>
          </cell>
          <cell r="C7" t="str">
            <v>014100000010004</v>
          </cell>
        </row>
        <row r="8">
          <cell r="B8" t="str">
            <v>中药贴敷-中药热奄包(扩展)</v>
          </cell>
          <cell r="C8" t="str">
            <v>014100000010100</v>
          </cell>
        </row>
        <row r="9">
          <cell r="B9" t="str">
            <v>中药贴敷-特殊材料贴敷(扩展)</v>
          </cell>
          <cell r="C9" t="str">
            <v>014100000010200</v>
          </cell>
        </row>
        <row r="10">
          <cell r="B10" t="str">
            <v>中药吹粉</v>
          </cell>
          <cell r="C10" t="str">
            <v>014100000020000</v>
          </cell>
        </row>
        <row r="11">
          <cell r="B11" t="str">
            <v>中药吹粉-儿童(加收)</v>
          </cell>
          <cell r="C11" t="str">
            <v>014100000020001</v>
          </cell>
        </row>
        <row r="12">
          <cell r="B12" t="str">
            <v>中药烫熨</v>
          </cell>
          <cell r="C12" t="str">
            <v>014100000030000</v>
          </cell>
        </row>
        <row r="13">
          <cell r="B13" t="str">
            <v>中药烫熨-中药烫熨(特大)(加收)</v>
          </cell>
          <cell r="C13" t="str">
            <v>014100000030001</v>
          </cell>
        </row>
        <row r="14">
          <cell r="B14" t="str">
            <v>中药烫熨-儿童(加收)</v>
          </cell>
          <cell r="C14" t="str">
            <v>014100000030002</v>
          </cell>
        </row>
        <row r="15">
          <cell r="B15" t="str">
            <v>中药泡洗</v>
          </cell>
          <cell r="C15" t="str">
            <v>014100000040000</v>
          </cell>
        </row>
        <row r="16">
          <cell r="B16" t="str">
            <v>中药泡洗-儿童(加收)</v>
          </cell>
          <cell r="C16" t="str">
            <v>014100000040001</v>
          </cell>
        </row>
        <row r="17">
          <cell r="B17" t="str">
            <v>中药灌洗</v>
          </cell>
          <cell r="C17" t="str">
            <v>014100000050000</v>
          </cell>
        </row>
        <row r="18">
          <cell r="B18" t="str">
            <v>中药灌洗-儿童(加收)</v>
          </cell>
          <cell r="C18" t="str">
            <v>014100000050001</v>
          </cell>
        </row>
        <row r="19">
          <cell r="B19" t="str">
            <v>中药溻渍</v>
          </cell>
          <cell r="C19" t="str">
            <v>014100000060000</v>
          </cell>
        </row>
        <row r="20">
          <cell r="B20" t="str">
            <v>中药溻渍-中药溻渍(特大)(加收)</v>
          </cell>
          <cell r="C20" t="str">
            <v>014100000060001</v>
          </cell>
        </row>
        <row r="21">
          <cell r="B21" t="str">
            <v>中药溻渍-儿童(加收)</v>
          </cell>
          <cell r="C21" t="str">
            <v>014100000060002</v>
          </cell>
        </row>
        <row r="22">
          <cell r="B22" t="str">
            <v>中药涂擦</v>
          </cell>
          <cell r="C22" t="str">
            <v>014100000070000</v>
          </cell>
        </row>
        <row r="23">
          <cell r="B23" t="str">
            <v>中药涂擦-中药涂擦(特大)(加收)</v>
          </cell>
          <cell r="C23" t="str">
            <v>014100000070001</v>
          </cell>
        </row>
        <row r="24">
          <cell r="B24" t="str">
            <v>中药涂擦-儿童(加收)</v>
          </cell>
          <cell r="C24" t="str">
            <v>014100000070002</v>
          </cell>
        </row>
        <row r="25">
          <cell r="B25" t="str">
            <v>中医熏洗</v>
          </cell>
          <cell r="C25" t="str">
            <v>014100000080000</v>
          </cell>
        </row>
        <row r="26">
          <cell r="B26" t="str">
            <v>中医熏洗-儿童(加收)</v>
          </cell>
          <cell r="C26" t="str">
            <v>014100000080001</v>
          </cell>
        </row>
        <row r="27">
          <cell r="B27" t="str">
            <v>中药腐蚀</v>
          </cell>
          <cell r="C27" t="str">
            <v>014100000090000</v>
          </cell>
        </row>
        <row r="28">
          <cell r="B28" t="str">
            <v>中药腐蚀-儿童(加收)</v>
          </cell>
          <cell r="C28" t="str">
            <v>014100000090001</v>
          </cell>
        </row>
        <row r="29">
          <cell r="B29" t="str">
            <v>中药化腐清疮</v>
          </cell>
          <cell r="C29" t="str">
            <v>014100000100000</v>
          </cell>
        </row>
        <row r="30">
          <cell r="B30" t="str">
            <v>中药化腐清疮-深层化腐清疮(加收)</v>
          </cell>
          <cell r="C30" t="str">
            <v>014100000100001</v>
          </cell>
        </row>
        <row r="31">
          <cell r="B31" t="str">
            <v>中药化腐清疮-儿童(加收)</v>
          </cell>
          <cell r="C31" t="str">
            <v>014100000100002</v>
          </cell>
        </row>
        <row r="32">
          <cell r="B32" t="str">
            <v>中医锐性清疮</v>
          </cell>
          <cell r="C32" t="str">
            <v>014100000110000</v>
          </cell>
        </row>
        <row r="33">
          <cell r="B33" t="str">
            <v>中医锐性清疮-儿童(加收)</v>
          </cell>
          <cell r="C33" t="str">
            <v>014100000110001</v>
          </cell>
        </row>
        <row r="34">
          <cell r="B34" t="str">
            <v>中医窦道(切开)搔爬</v>
          </cell>
          <cell r="C34" t="str">
            <v>014100000120000</v>
          </cell>
        </row>
        <row r="35">
          <cell r="B35" t="str">
            <v>中医窦道(切开)搔爬-深层搔爬(加收)</v>
          </cell>
          <cell r="C35" t="str">
            <v>014100000120001</v>
          </cell>
        </row>
        <row r="36">
          <cell r="B36" t="str">
            <v>中医窦道(切开)搔爬-耳前窦道(加收)</v>
          </cell>
          <cell r="C36" t="str">
            <v>014100000120002</v>
          </cell>
        </row>
        <row r="37">
          <cell r="B37" t="str">
            <v>中医窦道(切开)搔爬-儿童(加收)</v>
          </cell>
          <cell r="C37" t="str">
            <v>014100000120003</v>
          </cell>
        </row>
        <row r="38">
          <cell r="B38" t="str">
            <v>中医挑治</v>
          </cell>
          <cell r="C38" t="str">
            <v>014100000130000</v>
          </cell>
        </row>
        <row r="39">
          <cell r="B39" t="str">
            <v>中医挑治-儿童(加收)</v>
          </cell>
          <cell r="C39" t="str">
            <v>014100000130001</v>
          </cell>
        </row>
        <row r="40">
          <cell r="B40" t="str">
            <v>中医割治</v>
          </cell>
          <cell r="C40" t="str">
            <v>014100000140000</v>
          </cell>
        </row>
        <row r="41">
          <cell r="B41" t="str">
            <v>中医割治-儿童(加收)</v>
          </cell>
          <cell r="C41" t="str">
            <v>014100000140001</v>
          </cell>
        </row>
        <row r="42">
          <cell r="B42" t="str">
            <v>中医穴位放血治疗</v>
          </cell>
          <cell r="C42" t="str">
            <v>014100000150000</v>
          </cell>
        </row>
        <row r="43">
          <cell r="B43" t="str">
            <v>中医穴位放血治疗-甲床放血(加收)</v>
          </cell>
          <cell r="C43" t="str">
            <v>014100000150001</v>
          </cell>
        </row>
        <row r="44">
          <cell r="B44" t="str">
            <v>中医穴位放血治疗-刺络放血(加收)</v>
          </cell>
          <cell r="C44" t="str">
            <v>014100000150002</v>
          </cell>
        </row>
        <row r="45">
          <cell r="B45" t="str">
            <v>中医穴位放血治疗-儿童(加收)</v>
          </cell>
          <cell r="C45" t="str">
            <v>014100000150003</v>
          </cell>
        </row>
        <row r="46">
          <cell r="B46" t="str">
            <v>中医药线引流</v>
          </cell>
          <cell r="C46" t="str">
            <v>014100000160000</v>
          </cell>
        </row>
        <row r="47">
          <cell r="B47" t="str">
            <v>中医药线引流-儿童(加收)</v>
          </cell>
          <cell r="C47" t="str">
            <v>014100000160001</v>
          </cell>
        </row>
        <row r="48">
          <cell r="B48" t="str">
            <v>中医刮痧</v>
          </cell>
          <cell r="C48" t="str">
            <v>014100000170000</v>
          </cell>
        </row>
        <row r="49">
          <cell r="B49" t="str">
            <v>中医刮痧-儿童(加收)</v>
          </cell>
          <cell r="C49" t="str">
            <v>014100000170001</v>
          </cell>
        </row>
        <row r="50">
          <cell r="B50" t="str">
            <v>砭石疗法</v>
          </cell>
          <cell r="C50" t="str">
            <v>014100000180000</v>
          </cell>
        </row>
        <row r="51">
          <cell r="B51" t="str">
            <v>砭石疗法-儿童(加收)</v>
          </cell>
          <cell r="C51" t="str">
            <v>014100000180001</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B7" activeCellId="0" sqref="B7"/>
    </sheetView>
  </sheetViews>
  <sheetFormatPr defaultColWidth="10.27734375" defaultRowHeight="14.25" zeroHeight="false" outlineLevelRow="0" outlineLevelCol="0"/>
  <cols>
    <col collapsed="false" customWidth="true" hidden="false" outlineLevel="0" max="1" min="1" style="1" width="3.82"/>
    <col collapsed="false" customWidth="true" hidden="false" outlineLevel="0" max="2" min="2" style="1" width="15.83"/>
    <col collapsed="false" customWidth="true" hidden="false" outlineLevel="0" max="3" min="3" style="1" width="9.77"/>
    <col collapsed="false" customWidth="true" hidden="false" outlineLevel="0" max="4" min="4" style="2" width="27.02"/>
    <col collapsed="false" customWidth="true" hidden="false" outlineLevel="0" max="5" min="5" style="2" width="27.31"/>
    <col collapsed="false" customWidth="true" hidden="false" outlineLevel="0" max="6" min="6" style="1" width="8.22"/>
    <col collapsed="false" customWidth="true" hidden="false" outlineLevel="0" max="7" min="7" style="1" width="10.06"/>
    <col collapsed="false" customWidth="true" hidden="false" outlineLevel="0" max="8" min="8" style="1" width="6.19"/>
    <col collapsed="false" customWidth="true" hidden="false" outlineLevel="0" max="9" min="9" style="1" width="5.09"/>
    <col collapsed="false" customWidth="true" hidden="false" outlineLevel="0" max="10" min="10" style="1" width="5.7"/>
    <col collapsed="false" customWidth="true" hidden="false" outlineLevel="0" max="15" min="11" style="3" width="5.09"/>
    <col collapsed="false" customWidth="true" hidden="false" outlineLevel="0" max="17" min="16" style="4" width="6.17"/>
    <col collapsed="false" customWidth="true" hidden="false" outlineLevel="0" max="18" min="18" style="5" width="6.17"/>
    <col collapsed="false" customWidth="true" hidden="false" outlineLevel="0" max="19" min="19" style="5" width="16.7"/>
    <col collapsed="false" customWidth="true" hidden="false" outlineLevel="0" max="20" min="20" style="5" width="6.17"/>
    <col collapsed="false" customWidth="false" hidden="false" outlineLevel="0" max="257" min="21" style="1" width="10.28"/>
  </cols>
  <sheetData>
    <row r="1" s="9" customFormat="true" ht="27" hidden="false" customHeight="true" outlineLevel="0" collapsed="false">
      <c r="A1" s="6" t="s">
        <v>0</v>
      </c>
      <c r="B1" s="6"/>
      <c r="C1" s="6"/>
      <c r="D1" s="6"/>
      <c r="E1" s="6"/>
      <c r="F1" s="6"/>
      <c r="G1" s="6"/>
      <c r="H1" s="6"/>
      <c r="I1" s="6"/>
      <c r="J1" s="6"/>
      <c r="K1" s="6"/>
      <c r="L1" s="6"/>
      <c r="M1" s="6"/>
      <c r="N1" s="6"/>
      <c r="O1" s="6"/>
      <c r="P1" s="7"/>
      <c r="Q1" s="7"/>
      <c r="R1" s="8"/>
      <c r="S1" s="8"/>
      <c r="T1" s="8"/>
    </row>
    <row r="2" s="14" customFormat="true" ht="36" hidden="false" customHeight="true" outlineLevel="0" collapsed="false">
      <c r="A2" s="10" t="s">
        <v>1</v>
      </c>
      <c r="B2" s="10" t="s">
        <v>2</v>
      </c>
      <c r="C2" s="10" t="s">
        <v>3</v>
      </c>
      <c r="D2" s="10" t="s">
        <v>4</v>
      </c>
      <c r="E2" s="10" t="s">
        <v>5</v>
      </c>
      <c r="F2" s="10" t="s">
        <v>6</v>
      </c>
      <c r="G2" s="10" t="s">
        <v>7</v>
      </c>
      <c r="H2" s="10" t="s">
        <v>8</v>
      </c>
      <c r="I2" s="10" t="s">
        <v>9</v>
      </c>
      <c r="J2" s="10" t="s">
        <v>10</v>
      </c>
      <c r="K2" s="11" t="s">
        <v>11</v>
      </c>
      <c r="L2" s="11" t="s">
        <v>12</v>
      </c>
      <c r="M2" s="11" t="s">
        <v>13</v>
      </c>
      <c r="N2" s="11" t="s">
        <v>14</v>
      </c>
      <c r="O2" s="11" t="s">
        <v>15</v>
      </c>
      <c r="P2" s="12"/>
      <c r="Q2" s="12"/>
      <c r="R2" s="13"/>
      <c r="S2" s="13"/>
      <c r="T2" s="13"/>
    </row>
    <row r="3" s="25" customFormat="true" ht="74" hidden="false" customHeight="true" outlineLevel="0" collapsed="false">
      <c r="A3" s="15" t="n">
        <v>1</v>
      </c>
      <c r="B3" s="15" t="s">
        <v>16</v>
      </c>
      <c r="C3" s="16" t="s">
        <v>17</v>
      </c>
      <c r="D3" s="17" t="s">
        <v>18</v>
      </c>
      <c r="E3" s="17" t="s">
        <v>19</v>
      </c>
      <c r="F3" s="18" t="s">
        <v>20</v>
      </c>
      <c r="G3" s="18" t="s">
        <v>21</v>
      </c>
      <c r="H3" s="16" t="s">
        <v>22</v>
      </c>
      <c r="I3" s="16" t="s">
        <v>23</v>
      </c>
      <c r="J3" s="19"/>
      <c r="K3" s="20" t="n">
        <f aca="false">VLOOKUP(C3,[1]价格测算表!B3:E50,4,0)</f>
        <v>35</v>
      </c>
      <c r="L3" s="20" t="n">
        <v>30</v>
      </c>
      <c r="M3" s="20" t="n">
        <v>26</v>
      </c>
      <c r="N3" s="21" t="s">
        <v>24</v>
      </c>
      <c r="O3" s="22" t="n">
        <v>0</v>
      </c>
      <c r="P3" s="23" t="n">
        <f aca="false">L3/K3</f>
        <v>0.857142857142857</v>
      </c>
      <c r="Q3" s="23" t="n">
        <f aca="false">M3/L3</f>
        <v>0.866666666666667</v>
      </c>
      <c r="R3" s="24"/>
      <c r="S3" s="24" t="str">
        <f aca="false">VLOOKUP(C:C,'[2]灸法、拔罐、推拿（38条）'!$B$1:$C$1048576,2,0)</f>
        <v>014400000010000</v>
      </c>
      <c r="T3" s="24"/>
    </row>
    <row r="4" s="25" customFormat="true" ht="70" hidden="false" customHeight="true" outlineLevel="0" collapsed="false">
      <c r="A4" s="15" t="n">
        <v>2</v>
      </c>
      <c r="B4" s="15" t="s">
        <v>25</v>
      </c>
      <c r="C4" s="16" t="s">
        <v>26</v>
      </c>
      <c r="D4" s="17" t="s">
        <v>27</v>
      </c>
      <c r="E4" s="17" t="s">
        <v>28</v>
      </c>
      <c r="F4" s="18" t="s">
        <v>20</v>
      </c>
      <c r="G4" s="26"/>
      <c r="H4" s="27"/>
      <c r="I4" s="16" t="s">
        <v>23</v>
      </c>
      <c r="J4" s="19"/>
      <c r="K4" s="20" t="n">
        <f aca="false">VLOOKUP(C4,[1]价格测算表!B4:E51,4,0)</f>
        <v>30</v>
      </c>
      <c r="L4" s="20" t="n">
        <v>26</v>
      </c>
      <c r="M4" s="20" t="n">
        <v>23</v>
      </c>
      <c r="N4" s="21" t="s">
        <v>24</v>
      </c>
      <c r="O4" s="22" t="n">
        <v>0</v>
      </c>
      <c r="P4" s="23" t="n">
        <f aca="false">L4/K4</f>
        <v>0.866666666666667</v>
      </c>
      <c r="Q4" s="23" t="n">
        <f aca="false">M4/L4</f>
        <v>0.884615384615385</v>
      </c>
      <c r="R4" s="24"/>
      <c r="S4" s="24" t="str">
        <f aca="false">VLOOKUP(C:C,'[2]灸法、拔罐、推拿（38条）'!$B$1:$C$1048576,2,0)</f>
        <v>014400000020000</v>
      </c>
      <c r="T4" s="24"/>
    </row>
    <row r="5" s="25" customFormat="true" ht="74" hidden="false" customHeight="true" outlineLevel="0" collapsed="false">
      <c r="A5" s="15" t="n">
        <v>3</v>
      </c>
      <c r="B5" s="15" t="s">
        <v>29</v>
      </c>
      <c r="C5" s="16" t="s">
        <v>30</v>
      </c>
      <c r="D5" s="17" t="s">
        <v>31</v>
      </c>
      <c r="E5" s="17" t="s">
        <v>32</v>
      </c>
      <c r="F5" s="18" t="s">
        <v>20</v>
      </c>
      <c r="G5" s="27"/>
      <c r="H5" s="27"/>
      <c r="I5" s="16" t="s">
        <v>23</v>
      </c>
      <c r="J5" s="28" t="s">
        <v>33</v>
      </c>
      <c r="K5" s="20" t="n">
        <f aca="false">VLOOKUP(C5,[1]价格测算表!B5:E52,4,0)</f>
        <v>40</v>
      </c>
      <c r="L5" s="20" t="n">
        <v>34</v>
      </c>
      <c r="M5" s="20" t="n">
        <v>29</v>
      </c>
      <c r="N5" s="21" t="s">
        <v>34</v>
      </c>
      <c r="O5" s="22" t="n">
        <v>0.2</v>
      </c>
      <c r="P5" s="23" t="n">
        <f aca="false">L5/K5</f>
        <v>0.85</v>
      </c>
      <c r="Q5" s="23" t="n">
        <f aca="false">M5/L5</f>
        <v>0.852941176470588</v>
      </c>
      <c r="R5" s="24"/>
      <c r="S5" s="24" t="str">
        <f aca="false">VLOOKUP(C:C,'[2]灸法、拔罐、推拿（38条）'!$B$1:$C$1048576,2,0)</f>
        <v>014400000030000</v>
      </c>
      <c r="T5" s="24"/>
    </row>
    <row r="6" s="25" customFormat="true" ht="86" hidden="false" customHeight="true" outlineLevel="0" collapsed="false">
      <c r="A6" s="15" t="n">
        <v>4</v>
      </c>
      <c r="B6" s="15" t="s">
        <v>35</v>
      </c>
      <c r="C6" s="16" t="s">
        <v>36</v>
      </c>
      <c r="D6" s="17" t="s">
        <v>37</v>
      </c>
      <c r="E6" s="17" t="s">
        <v>38</v>
      </c>
      <c r="F6" s="29" t="s">
        <v>39</v>
      </c>
      <c r="G6" s="27"/>
      <c r="H6" s="21" t="s">
        <v>40</v>
      </c>
      <c r="I6" s="16" t="s">
        <v>23</v>
      </c>
      <c r="J6" s="19"/>
      <c r="K6" s="20" t="n">
        <f aca="false">VLOOKUP(C6,[1]价格测算表!B6:E53,4,0)</f>
        <v>120</v>
      </c>
      <c r="L6" s="20" t="n">
        <v>102</v>
      </c>
      <c r="M6" s="20" t="n">
        <v>87</v>
      </c>
      <c r="N6" s="21" t="s">
        <v>34</v>
      </c>
      <c r="O6" s="22" t="n">
        <v>0.2</v>
      </c>
      <c r="P6" s="23" t="n">
        <f aca="false">L6/K6</f>
        <v>0.85</v>
      </c>
      <c r="Q6" s="23" t="n">
        <f aca="false">M6/L6</f>
        <v>0.852941176470588</v>
      </c>
      <c r="R6" s="24"/>
      <c r="S6" s="24" t="str">
        <f aca="false">VLOOKUP(C:C,'[2]灸法、拔罐、推拿（38条）'!$B$1:$C$1048576,2,0)</f>
        <v>014400000040000</v>
      </c>
      <c r="T6" s="24"/>
    </row>
    <row r="7" s="25" customFormat="true" ht="81" hidden="false" customHeight="true" outlineLevel="0" collapsed="false">
      <c r="A7" s="15" t="n">
        <v>5</v>
      </c>
      <c r="B7" s="15" t="s">
        <v>41</v>
      </c>
      <c r="C7" s="16" t="s">
        <v>42</v>
      </c>
      <c r="D7" s="17" t="s">
        <v>43</v>
      </c>
      <c r="E7" s="17" t="s">
        <v>44</v>
      </c>
      <c r="F7" s="29" t="s">
        <v>45</v>
      </c>
      <c r="G7" s="30" t="s">
        <v>46</v>
      </c>
      <c r="H7" s="16"/>
      <c r="I7" s="16" t="s">
        <v>23</v>
      </c>
      <c r="J7" s="19"/>
      <c r="K7" s="20" t="n">
        <f aca="false">VLOOKUP(C7,[1]价格测算表!B7:E54,4,0)</f>
        <v>40</v>
      </c>
      <c r="L7" s="20" t="n">
        <v>34</v>
      </c>
      <c r="M7" s="20" t="n">
        <v>29</v>
      </c>
      <c r="N7" s="21" t="s">
        <v>24</v>
      </c>
      <c r="O7" s="22" t="n">
        <v>0</v>
      </c>
      <c r="P7" s="23" t="n">
        <f aca="false">L7/K7</f>
        <v>0.85</v>
      </c>
      <c r="Q7" s="23" t="n">
        <f aca="false">M7/L7</f>
        <v>0.852941176470588</v>
      </c>
      <c r="R7" s="24"/>
      <c r="S7" s="24" t="str">
        <f aca="false">VLOOKUP(C:C,'[2]灸法、拔罐、推拿（38条）'!$B$1:$C$1048576,2,0)</f>
        <v>014400000050000</v>
      </c>
      <c r="T7" s="24"/>
    </row>
    <row r="8" s="25" customFormat="true" ht="59" hidden="false" customHeight="true" outlineLevel="0" collapsed="false">
      <c r="A8" s="15" t="n">
        <v>6</v>
      </c>
      <c r="B8" s="15" t="s">
        <v>47</v>
      </c>
      <c r="C8" s="16" t="s">
        <v>48</v>
      </c>
      <c r="D8" s="17" t="s">
        <v>49</v>
      </c>
      <c r="E8" s="17" t="s">
        <v>50</v>
      </c>
      <c r="F8" s="31"/>
      <c r="G8" s="18" t="s">
        <v>51</v>
      </c>
      <c r="H8" s="16"/>
      <c r="I8" s="16" t="s">
        <v>23</v>
      </c>
      <c r="J8" s="19"/>
      <c r="K8" s="20" t="n">
        <f aca="false">VLOOKUP(C8,[1]价格测算表!B8:E55,4,0)</f>
        <v>90</v>
      </c>
      <c r="L8" s="20" t="n">
        <v>77</v>
      </c>
      <c r="M8" s="20" t="n">
        <v>66</v>
      </c>
      <c r="N8" s="21" t="s">
        <v>52</v>
      </c>
      <c r="O8" s="22" t="n">
        <v>1</v>
      </c>
      <c r="P8" s="23" t="n">
        <f aca="false">L8/K8</f>
        <v>0.855555555555556</v>
      </c>
      <c r="Q8" s="23" t="n">
        <f aca="false">M8/L8</f>
        <v>0.857142857142857</v>
      </c>
      <c r="R8" s="24"/>
      <c r="S8" s="24" t="str">
        <f aca="false">VLOOKUP(C:C,'[2]灸法、拔罐、推拿（38条）'!$B$1:$C$1048576,2,0)</f>
        <v>014400000060000</v>
      </c>
      <c r="T8" s="24"/>
    </row>
    <row r="9" s="25" customFormat="true" ht="71" hidden="false" customHeight="true" outlineLevel="0" collapsed="false">
      <c r="A9" s="15" t="n">
        <v>7</v>
      </c>
      <c r="B9" s="15" t="s">
        <v>53</v>
      </c>
      <c r="C9" s="16" t="s">
        <v>54</v>
      </c>
      <c r="D9" s="17" t="s">
        <v>55</v>
      </c>
      <c r="E9" s="17" t="s">
        <v>56</v>
      </c>
      <c r="F9" s="31"/>
      <c r="G9" s="27"/>
      <c r="H9" s="27"/>
      <c r="I9" s="16" t="s">
        <v>23</v>
      </c>
      <c r="J9" s="19"/>
      <c r="K9" s="20" t="n">
        <f aca="false">VLOOKUP(C9,[1]价格测算表!B9:E56,4,0)</f>
        <v>40</v>
      </c>
      <c r="L9" s="20" t="n">
        <v>34</v>
      </c>
      <c r="M9" s="20" t="n">
        <v>29</v>
      </c>
      <c r="N9" s="21" t="s">
        <v>34</v>
      </c>
      <c r="O9" s="22" t="n">
        <v>0.2</v>
      </c>
      <c r="P9" s="23" t="n">
        <f aca="false">L9/K9</f>
        <v>0.85</v>
      </c>
      <c r="Q9" s="23" t="n">
        <f aca="false">M9/L9</f>
        <v>0.852941176470588</v>
      </c>
      <c r="R9" s="24"/>
      <c r="S9" s="24" t="str">
        <f aca="false">VLOOKUP(C:C,'[2]灸法、拔罐、推拿（38条）'!$B$1:$C$1048576,2,0)</f>
        <v>014400000070000</v>
      </c>
      <c r="T9" s="24"/>
    </row>
    <row r="10" s="25" customFormat="true" ht="56" hidden="false" customHeight="true" outlineLevel="0" collapsed="false">
      <c r="A10" s="15" t="n">
        <v>8</v>
      </c>
      <c r="B10" s="15" t="s">
        <v>57</v>
      </c>
      <c r="C10" s="16" t="s">
        <v>58</v>
      </c>
      <c r="D10" s="17" t="s">
        <v>59</v>
      </c>
      <c r="E10" s="17" t="s">
        <v>60</v>
      </c>
      <c r="F10" s="18" t="s">
        <v>20</v>
      </c>
      <c r="G10" s="27"/>
      <c r="H10" s="27"/>
      <c r="I10" s="16" t="s">
        <v>23</v>
      </c>
      <c r="J10" s="19"/>
      <c r="K10" s="20" t="n">
        <f aca="false">VLOOKUP(C10,[1]价格测算表!B10:E57,4,0)</f>
        <v>60</v>
      </c>
      <c r="L10" s="20" t="n">
        <v>51</v>
      </c>
      <c r="M10" s="20" t="n">
        <v>44</v>
      </c>
      <c r="N10" s="21" t="s">
        <v>34</v>
      </c>
      <c r="O10" s="22" t="n">
        <v>0.2</v>
      </c>
      <c r="P10" s="23" t="n">
        <f aca="false">L10/K10</f>
        <v>0.85</v>
      </c>
      <c r="Q10" s="23" t="n">
        <f aca="false">M10/L10</f>
        <v>0.862745098039216</v>
      </c>
      <c r="R10" s="24"/>
      <c r="S10" s="24" t="str">
        <f aca="false">VLOOKUP(C:C,'[2]灸法、拔罐、推拿（38条）'!$B$1:$C$1048576,2,0)</f>
        <v>014500000010000</v>
      </c>
      <c r="T10" s="24"/>
    </row>
    <row r="11" s="25" customFormat="true" ht="60" hidden="false" customHeight="true" outlineLevel="0" collapsed="false">
      <c r="A11" s="15" t="n">
        <v>9</v>
      </c>
      <c r="B11" s="15" t="s">
        <v>61</v>
      </c>
      <c r="C11" s="16" t="s">
        <v>62</v>
      </c>
      <c r="D11" s="17" t="s">
        <v>63</v>
      </c>
      <c r="E11" s="17" t="s">
        <v>60</v>
      </c>
      <c r="F11" s="18" t="s">
        <v>20</v>
      </c>
      <c r="G11" s="27"/>
      <c r="H11" s="27"/>
      <c r="I11" s="16" t="s">
        <v>23</v>
      </c>
      <c r="J11" s="19"/>
      <c r="K11" s="20" t="n">
        <f aca="false">VLOOKUP(C11,[1]价格测算表!B11:E58,4,0)</f>
        <v>80</v>
      </c>
      <c r="L11" s="20" t="n">
        <v>68</v>
      </c>
      <c r="M11" s="20" t="n">
        <v>58</v>
      </c>
      <c r="N11" s="21" t="s">
        <v>34</v>
      </c>
      <c r="O11" s="22" t="n">
        <v>0.2</v>
      </c>
      <c r="P11" s="23" t="n">
        <f aca="false">L11/K11</f>
        <v>0.85</v>
      </c>
      <c r="Q11" s="23" t="n">
        <f aca="false">M11/L11</f>
        <v>0.852941176470588</v>
      </c>
      <c r="R11" s="24"/>
      <c r="S11" s="24" t="str">
        <f aca="false">VLOOKUP(C:C,'[2]灸法、拔罐、推拿（38条）'!$B$1:$C$1048576,2,0)</f>
        <v>014500000020000</v>
      </c>
      <c r="T11" s="24"/>
    </row>
    <row r="12" s="25" customFormat="true" ht="74" hidden="false" customHeight="true" outlineLevel="0" collapsed="false">
      <c r="A12" s="15" t="n">
        <v>10</v>
      </c>
      <c r="B12" s="15" t="s">
        <v>64</v>
      </c>
      <c r="C12" s="16" t="s">
        <v>65</v>
      </c>
      <c r="D12" s="17" t="s">
        <v>66</v>
      </c>
      <c r="E12" s="17" t="s">
        <v>60</v>
      </c>
      <c r="F12" s="32" t="s">
        <v>67</v>
      </c>
      <c r="G12" s="27"/>
      <c r="H12" s="27"/>
      <c r="I12" s="16" t="s">
        <v>23</v>
      </c>
      <c r="J12" s="19"/>
      <c r="K12" s="20" t="n">
        <f aca="false">VLOOKUP(C12,[1]价格测算表!B12:E59,4,0)</f>
        <v>80</v>
      </c>
      <c r="L12" s="20" t="n">
        <v>68</v>
      </c>
      <c r="M12" s="20" t="n">
        <v>58</v>
      </c>
      <c r="N12" s="21" t="s">
        <v>34</v>
      </c>
      <c r="O12" s="22" t="n">
        <v>0.2</v>
      </c>
      <c r="P12" s="23" t="n">
        <f aca="false">L12/K12</f>
        <v>0.85</v>
      </c>
      <c r="Q12" s="23" t="n">
        <f aca="false">M12/L12</f>
        <v>0.852941176470588</v>
      </c>
      <c r="R12" s="24"/>
      <c r="S12" s="24" t="str">
        <f aca="false">VLOOKUP(C:C,'[2]灸法、拔罐、推拿（38条）'!$B$1:$C$1048576,2,0)</f>
        <v>014500000030000</v>
      </c>
      <c r="T12" s="24"/>
    </row>
    <row r="13" s="25" customFormat="true" ht="59" hidden="false" customHeight="true" outlineLevel="0" collapsed="false">
      <c r="A13" s="15" t="n">
        <v>11</v>
      </c>
      <c r="B13" s="15" t="s">
        <v>68</v>
      </c>
      <c r="C13" s="16" t="s">
        <v>69</v>
      </c>
      <c r="D13" s="17" t="s">
        <v>70</v>
      </c>
      <c r="E13" s="17" t="s">
        <v>60</v>
      </c>
      <c r="F13" s="18" t="s">
        <v>20</v>
      </c>
      <c r="G13" s="27"/>
      <c r="H13" s="27"/>
      <c r="I13" s="16" t="s">
        <v>71</v>
      </c>
      <c r="J13" s="19"/>
      <c r="K13" s="20" t="n">
        <f aca="false">VLOOKUP(C13,[1]价格测算表!B13:E60,4,0)</f>
        <v>30</v>
      </c>
      <c r="L13" s="20" t="n">
        <v>26</v>
      </c>
      <c r="M13" s="20" t="n">
        <v>23</v>
      </c>
      <c r="N13" s="21" t="s">
        <v>34</v>
      </c>
      <c r="O13" s="22" t="n">
        <v>0.2</v>
      </c>
      <c r="P13" s="23" t="n">
        <f aca="false">L13/K13</f>
        <v>0.866666666666667</v>
      </c>
      <c r="Q13" s="23" t="n">
        <f aca="false">M13/L13</f>
        <v>0.884615384615385</v>
      </c>
      <c r="R13" s="24"/>
      <c r="S13" s="24" t="str">
        <f aca="false">VLOOKUP(C:C,'[2]灸法、拔罐、推拿（38条）'!$B$1:$C$1048576,2,0)</f>
        <v>014500000040000</v>
      </c>
      <c r="T13" s="24"/>
    </row>
    <row r="14" s="25" customFormat="true" ht="62" hidden="false" customHeight="true" outlineLevel="0" collapsed="false">
      <c r="A14" s="15" t="n">
        <v>12</v>
      </c>
      <c r="B14" s="15" t="s">
        <v>72</v>
      </c>
      <c r="C14" s="16" t="s">
        <v>73</v>
      </c>
      <c r="D14" s="17" t="s">
        <v>74</v>
      </c>
      <c r="E14" s="17" t="s">
        <v>60</v>
      </c>
      <c r="F14" s="18" t="s">
        <v>20</v>
      </c>
      <c r="G14" s="27"/>
      <c r="H14" s="27"/>
      <c r="I14" s="16" t="s">
        <v>23</v>
      </c>
      <c r="J14" s="19"/>
      <c r="K14" s="20" t="n">
        <f aca="false">VLOOKUP(C14,[1]价格测算表!B14:E61,4,0)</f>
        <v>70</v>
      </c>
      <c r="L14" s="20" t="n">
        <v>60</v>
      </c>
      <c r="M14" s="20" t="n">
        <v>51</v>
      </c>
      <c r="N14" s="21" t="s">
        <v>34</v>
      </c>
      <c r="O14" s="22" t="n">
        <v>0.2</v>
      </c>
      <c r="P14" s="23" t="n">
        <f aca="false">L14/K14</f>
        <v>0.857142857142857</v>
      </c>
      <c r="Q14" s="23" t="n">
        <f aca="false">M14/L14</f>
        <v>0.85</v>
      </c>
      <c r="R14" s="24"/>
      <c r="S14" s="24" t="str">
        <f aca="false">VLOOKUP(C:C,'[2]灸法、拔罐、推拿（38条）'!$B$1:$C$1048576,2,0)</f>
        <v>014500000050000</v>
      </c>
      <c r="T14" s="24"/>
    </row>
    <row r="15" s="25" customFormat="true" ht="59" hidden="false" customHeight="true" outlineLevel="0" collapsed="false">
      <c r="A15" s="15" t="n">
        <v>13</v>
      </c>
      <c r="B15" s="15" t="s">
        <v>75</v>
      </c>
      <c r="C15" s="16" t="s">
        <v>76</v>
      </c>
      <c r="D15" s="17" t="s">
        <v>77</v>
      </c>
      <c r="E15" s="17" t="s">
        <v>60</v>
      </c>
      <c r="F15" s="18" t="s">
        <v>20</v>
      </c>
      <c r="G15" s="27"/>
      <c r="H15" s="27"/>
      <c r="I15" s="16" t="s">
        <v>23</v>
      </c>
      <c r="J15" s="19"/>
      <c r="K15" s="20" t="n">
        <f aca="false">VLOOKUP(C15,[1]价格测算表!B15:E62,4,0)</f>
        <v>80</v>
      </c>
      <c r="L15" s="20" t="n">
        <v>68</v>
      </c>
      <c r="M15" s="20" t="n">
        <v>58</v>
      </c>
      <c r="N15" s="21" t="s">
        <v>34</v>
      </c>
      <c r="O15" s="22" t="n">
        <v>0.2</v>
      </c>
      <c r="P15" s="23" t="n">
        <f aca="false">L15/K15</f>
        <v>0.85</v>
      </c>
      <c r="Q15" s="23" t="n">
        <f aca="false">M15/L15</f>
        <v>0.852941176470588</v>
      </c>
      <c r="R15" s="24"/>
      <c r="S15" s="24" t="str">
        <f aca="false">VLOOKUP(C:C,'[2]灸法、拔罐、推拿（38条）'!$B$1:$C$1048576,2,0)</f>
        <v>014500000060000</v>
      </c>
      <c r="T15" s="24"/>
    </row>
    <row r="16" s="25" customFormat="true" ht="78" hidden="false" customHeight="true" outlineLevel="0" collapsed="false">
      <c r="A16" s="15" t="n">
        <v>14</v>
      </c>
      <c r="B16" s="15" t="s">
        <v>78</v>
      </c>
      <c r="C16" s="16" t="s">
        <v>79</v>
      </c>
      <c r="D16" s="17" t="s">
        <v>80</v>
      </c>
      <c r="E16" s="17" t="s">
        <v>81</v>
      </c>
      <c r="F16" s="18" t="s">
        <v>20</v>
      </c>
      <c r="G16" s="27"/>
      <c r="H16" s="27"/>
      <c r="I16" s="16" t="s">
        <v>23</v>
      </c>
      <c r="J16" s="19"/>
      <c r="K16" s="20" t="n">
        <f aca="false">VLOOKUP(C16,[1]价格测算表!B16:E63,4,0)</f>
        <v>65</v>
      </c>
      <c r="L16" s="20" t="n">
        <v>55</v>
      </c>
      <c r="M16" s="20" t="n">
        <v>47</v>
      </c>
      <c r="N16" s="21" t="s">
        <v>34</v>
      </c>
      <c r="O16" s="22" t="n">
        <v>0.2</v>
      </c>
      <c r="P16" s="23" t="n">
        <f aca="false">L16/K16</f>
        <v>0.846153846153846</v>
      </c>
      <c r="Q16" s="23" t="n">
        <f aca="false">M16/L16</f>
        <v>0.854545454545455</v>
      </c>
      <c r="R16" s="24"/>
      <c r="S16" s="24" t="str">
        <f aca="false">VLOOKUP(C:C,'[2]灸法、拔罐、推拿（38条）'!$B$1:$C$1048576,2,0)</f>
        <v>014500000070000</v>
      </c>
      <c r="T16" s="24"/>
    </row>
    <row r="17" s="25" customFormat="true" ht="58" hidden="false" customHeight="true" outlineLevel="0" collapsed="false">
      <c r="A17" s="15" t="n">
        <v>15</v>
      </c>
      <c r="B17" s="15" t="s">
        <v>82</v>
      </c>
      <c r="C17" s="16" t="s">
        <v>83</v>
      </c>
      <c r="D17" s="17" t="s">
        <v>84</v>
      </c>
      <c r="E17" s="17" t="s">
        <v>60</v>
      </c>
      <c r="F17" s="18" t="s">
        <v>20</v>
      </c>
      <c r="G17" s="27"/>
      <c r="H17" s="27"/>
      <c r="I17" s="16" t="s">
        <v>85</v>
      </c>
      <c r="J17" s="19"/>
      <c r="K17" s="20" t="n">
        <f aca="false">VLOOKUP(C17,[1]价格测算表!B17:E64,4,0)</f>
        <v>20</v>
      </c>
      <c r="L17" s="20" t="n">
        <v>17</v>
      </c>
      <c r="M17" s="20" t="n">
        <v>15</v>
      </c>
      <c r="N17" s="21" t="s">
        <v>34</v>
      </c>
      <c r="O17" s="22" t="n">
        <v>0.2</v>
      </c>
      <c r="P17" s="23" t="n">
        <f aca="false">L17/K17</f>
        <v>0.85</v>
      </c>
      <c r="Q17" s="23" t="n">
        <f aca="false">M17/L17</f>
        <v>0.882352941176471</v>
      </c>
      <c r="R17" s="24"/>
      <c r="S17" s="24" t="str">
        <f aca="false">VLOOKUP(C:C,'[2]灸法、拔罐、推拿（38条）'!$B$1:$C$1048576,2,0)</f>
        <v>014500000080000</v>
      </c>
      <c r="T17" s="24"/>
    </row>
    <row r="18" s="25" customFormat="true" ht="63" hidden="false" customHeight="true" outlineLevel="0" collapsed="false">
      <c r="A18" s="15" t="n">
        <v>16</v>
      </c>
      <c r="B18" s="15" t="s">
        <v>86</v>
      </c>
      <c r="C18" s="16" t="s">
        <v>87</v>
      </c>
      <c r="D18" s="17" t="s">
        <v>88</v>
      </c>
      <c r="E18" s="17" t="s">
        <v>60</v>
      </c>
      <c r="F18" s="18" t="s">
        <v>20</v>
      </c>
      <c r="G18" s="27"/>
      <c r="H18" s="27"/>
      <c r="I18" s="16" t="s">
        <v>23</v>
      </c>
      <c r="J18" s="19"/>
      <c r="K18" s="20" t="n">
        <f aca="false">VLOOKUP(C18,[1]价格测算表!B18:E65,4,0)</f>
        <v>70</v>
      </c>
      <c r="L18" s="20" t="n">
        <v>60</v>
      </c>
      <c r="M18" s="20" t="n">
        <v>51</v>
      </c>
      <c r="N18" s="21" t="s">
        <v>34</v>
      </c>
      <c r="O18" s="22" t="n">
        <v>0.2</v>
      </c>
      <c r="P18" s="23" t="n">
        <f aca="false">L18/K18</f>
        <v>0.857142857142857</v>
      </c>
      <c r="Q18" s="23" t="n">
        <f aca="false">M18/L18</f>
        <v>0.85</v>
      </c>
      <c r="R18" s="24"/>
      <c r="S18" s="24" t="str">
        <f aca="false">VLOOKUP(C:C,'[2]灸法、拔罐、推拿（38条）'!$B$1:$C$1048576,2,0)</f>
        <v>014500000090000</v>
      </c>
      <c r="T18" s="24"/>
    </row>
    <row r="19" s="25" customFormat="true" ht="79" hidden="false" customHeight="true" outlineLevel="0" collapsed="false">
      <c r="A19" s="15" t="n">
        <v>17</v>
      </c>
      <c r="B19" s="15" t="s">
        <v>89</v>
      </c>
      <c r="C19" s="16" t="s">
        <v>90</v>
      </c>
      <c r="D19" s="17" t="s">
        <v>91</v>
      </c>
      <c r="E19" s="17" t="s">
        <v>81</v>
      </c>
      <c r="F19" s="31"/>
      <c r="G19" s="27"/>
      <c r="H19" s="27"/>
      <c r="I19" s="16" t="s">
        <v>71</v>
      </c>
      <c r="J19" s="19"/>
      <c r="K19" s="20" t="n">
        <f aca="false">VLOOKUP(C19,[1]价格测算表!B19:E66,4,0)</f>
        <v>30</v>
      </c>
      <c r="L19" s="20" t="n">
        <v>26</v>
      </c>
      <c r="M19" s="20" t="n">
        <v>23</v>
      </c>
      <c r="N19" s="21" t="s">
        <v>34</v>
      </c>
      <c r="O19" s="22" t="n">
        <v>0.2</v>
      </c>
      <c r="P19" s="23" t="n">
        <f aca="false">L19/K19</f>
        <v>0.866666666666667</v>
      </c>
      <c r="Q19" s="23" t="n">
        <f aca="false">M19/L19</f>
        <v>0.884615384615385</v>
      </c>
      <c r="R19" s="24"/>
      <c r="S19" s="24" t="str">
        <f aca="false">VLOOKUP(C:C,'[2]灸法、拔罐、推拿（38条）'!$B$1:$C$1048576,2,0)</f>
        <v>014500000100000</v>
      </c>
      <c r="T19" s="24"/>
    </row>
    <row r="20" s="25" customFormat="true" ht="58" hidden="false" customHeight="true" outlineLevel="0" collapsed="false">
      <c r="A20" s="15" t="n">
        <v>18</v>
      </c>
      <c r="B20" s="15" t="s">
        <v>92</v>
      </c>
      <c r="C20" s="16" t="s">
        <v>93</v>
      </c>
      <c r="D20" s="17" t="s">
        <v>94</v>
      </c>
      <c r="E20" s="17" t="s">
        <v>60</v>
      </c>
      <c r="F20" s="18" t="s">
        <v>20</v>
      </c>
      <c r="G20" s="27"/>
      <c r="H20" s="27"/>
      <c r="I20" s="16" t="s">
        <v>23</v>
      </c>
      <c r="J20" s="19"/>
      <c r="K20" s="20" t="n">
        <f aca="false">VLOOKUP(C20,[1]价格测算表!B20:E67,4,0)</f>
        <v>80</v>
      </c>
      <c r="L20" s="20" t="n">
        <v>68</v>
      </c>
      <c r="M20" s="20" t="n">
        <v>58</v>
      </c>
      <c r="N20" s="21" t="s">
        <v>34</v>
      </c>
      <c r="O20" s="22" t="n">
        <v>0.2</v>
      </c>
      <c r="P20" s="23" t="n">
        <f aca="false">L20/K20</f>
        <v>0.85</v>
      </c>
      <c r="Q20" s="23" t="n">
        <f aca="false">M20/L20</f>
        <v>0.852941176470588</v>
      </c>
      <c r="R20" s="24"/>
      <c r="S20" s="24" t="str">
        <f aca="false">VLOOKUP(C:C,'[2]灸法、拔罐、推拿（38条）'!$B$1:$C$1048576,2,0)</f>
        <v>014500000110000</v>
      </c>
      <c r="T20" s="24"/>
    </row>
    <row r="21" s="35" customFormat="true" ht="168" hidden="false" customHeight="true" outlineLevel="0" collapsed="false">
      <c r="A21" s="33" t="s">
        <v>95</v>
      </c>
      <c r="B21" s="33"/>
      <c r="C21" s="33"/>
      <c r="D21" s="33"/>
      <c r="E21" s="33"/>
      <c r="F21" s="33"/>
      <c r="G21" s="33"/>
      <c r="H21" s="33"/>
      <c r="I21" s="33"/>
      <c r="J21" s="33"/>
      <c r="K21" s="33"/>
      <c r="L21" s="33"/>
      <c r="M21" s="33"/>
      <c r="N21" s="33"/>
      <c r="O21" s="33"/>
      <c r="P21" s="23"/>
      <c r="Q21" s="23"/>
      <c r="R21" s="34"/>
      <c r="S21" s="34"/>
      <c r="T21" s="34"/>
    </row>
  </sheetData>
  <mergeCells count="2">
    <mergeCell ref="A1:O1"/>
    <mergeCell ref="A21:O21"/>
  </mergeCells>
  <printOptions headings="false" gridLines="false" gridLinesSet="true" horizontalCentered="false" verticalCentered="false"/>
  <pageMargins left="0.554861111111111" right="0.357638888888889" top="0.802777777777778" bottom="0.60625" header="0.5" footer="0.5"/>
  <pageSetup paperSize="9" scale="100" fitToWidth="1" fitToHeight="1" pageOrder="downThenOver" orientation="landscape" blackAndWhite="false" draft="false" cellComments="none" horizontalDpi="300" verticalDpi="300" copies="1"/>
  <headerFooter differentFirst="false" differentOddEven="false">
    <oddHeader>&amp;L附件1-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B20"/>
    </sheetView>
  </sheetViews>
  <sheetFormatPr defaultColWidth="10.27734375" defaultRowHeight="14.25" zeroHeight="false" outlineLevelRow="0" outlineLevelCol="0"/>
  <cols>
    <col collapsed="false" customWidth="true" hidden="false" outlineLevel="0" max="1" min="1" style="2" width="3.5"/>
    <col collapsed="false" customWidth="true" hidden="false" outlineLevel="0" max="2" min="2" style="2" width="14.7"/>
    <col collapsed="false" customWidth="false" hidden="false" outlineLevel="0" max="3" min="3" style="2" width="10.28"/>
    <col collapsed="false" customWidth="true" hidden="false" outlineLevel="0" max="4" min="4" style="2" width="18.03"/>
    <col collapsed="false" customWidth="true" hidden="false" outlineLevel="0" max="5" min="5" style="2" width="21.36"/>
    <col collapsed="false" customWidth="true" hidden="false" outlineLevel="0" max="6" min="6" style="2" width="11.85"/>
    <col collapsed="false" customWidth="true" hidden="false" outlineLevel="0" max="7" min="7" style="2" width="8.43"/>
    <col collapsed="false" customWidth="true" hidden="false" outlineLevel="0" max="8" min="8" style="2" width="6.65"/>
    <col collapsed="false" customWidth="true" hidden="false" outlineLevel="0" max="9" min="9" style="2" width="5.74"/>
    <col collapsed="false" customWidth="true" hidden="false" outlineLevel="0" max="10" min="10" style="2" width="13.13"/>
    <col collapsed="false" customWidth="true" hidden="false" outlineLevel="0" max="11" min="11" style="2" width="5.47"/>
    <col collapsed="false" customWidth="true" hidden="false" outlineLevel="0" max="13" min="12" style="36" width="5.47"/>
    <col collapsed="false" customWidth="true" hidden="false" outlineLevel="0" max="15" min="14" style="36" width="5.67"/>
    <col collapsed="false" customWidth="true" hidden="false" outlineLevel="0" max="16" min="16" style="37" width="6.65"/>
    <col collapsed="false" customWidth="true" hidden="false" outlineLevel="0" max="17" min="17" style="37" width="5.47"/>
    <col collapsed="false" customWidth="true" hidden="false" outlineLevel="0" max="18" min="18" style="36" width="14.84"/>
    <col collapsed="false" customWidth="true" hidden="false" outlineLevel="0" max="19" min="19" style="36" width="5.47"/>
    <col collapsed="false" customWidth="false" hidden="false" outlineLevel="0" max="257" min="20" style="2" width="10.28"/>
  </cols>
  <sheetData>
    <row r="1" s="1" customFormat="true" ht="24" hidden="false" customHeight="true" outlineLevel="0" collapsed="false">
      <c r="A1" s="38" t="s">
        <v>96</v>
      </c>
      <c r="B1" s="38"/>
      <c r="C1" s="38"/>
      <c r="D1" s="38"/>
      <c r="E1" s="38"/>
      <c r="F1" s="38"/>
      <c r="G1" s="38"/>
      <c r="H1" s="38"/>
      <c r="I1" s="38"/>
      <c r="J1" s="38"/>
      <c r="K1" s="38"/>
      <c r="L1" s="38"/>
      <c r="M1" s="38"/>
      <c r="N1" s="38"/>
      <c r="O1" s="38"/>
      <c r="P1" s="4"/>
      <c r="Q1" s="4"/>
      <c r="R1" s="5"/>
      <c r="S1" s="5"/>
    </row>
    <row r="2" s="44" customFormat="true" ht="30" hidden="false" customHeight="false" outlineLevel="0" collapsed="false">
      <c r="A2" s="39" t="s">
        <v>1</v>
      </c>
      <c r="B2" s="39" t="s">
        <v>2</v>
      </c>
      <c r="C2" s="39" t="s">
        <v>3</v>
      </c>
      <c r="D2" s="39" t="s">
        <v>4</v>
      </c>
      <c r="E2" s="39" t="s">
        <v>5</v>
      </c>
      <c r="F2" s="39" t="s">
        <v>6</v>
      </c>
      <c r="G2" s="39" t="s">
        <v>7</v>
      </c>
      <c r="H2" s="39" t="s">
        <v>8</v>
      </c>
      <c r="I2" s="39" t="s">
        <v>9</v>
      </c>
      <c r="J2" s="39" t="s">
        <v>10</v>
      </c>
      <c r="K2" s="40" t="s">
        <v>11</v>
      </c>
      <c r="L2" s="41" t="s">
        <v>12</v>
      </c>
      <c r="M2" s="41" t="s">
        <v>13</v>
      </c>
      <c r="N2" s="11" t="s">
        <v>14</v>
      </c>
      <c r="O2" s="11" t="s">
        <v>15</v>
      </c>
      <c r="P2" s="42"/>
      <c r="Q2" s="42"/>
      <c r="R2" s="43"/>
      <c r="S2" s="43"/>
    </row>
    <row r="3" s="51" customFormat="true" ht="135" hidden="false" customHeight="true" outlineLevel="0" collapsed="false">
      <c r="A3" s="45" t="s">
        <v>97</v>
      </c>
      <c r="B3" s="46" t="s">
        <v>98</v>
      </c>
      <c r="C3" s="16" t="s">
        <v>99</v>
      </c>
      <c r="D3" s="17" t="s">
        <v>100</v>
      </c>
      <c r="E3" s="17" t="s">
        <v>101</v>
      </c>
      <c r="F3" s="18" t="s">
        <v>102</v>
      </c>
      <c r="G3" s="18" t="s">
        <v>103</v>
      </c>
      <c r="H3" s="16"/>
      <c r="I3" s="16" t="s">
        <v>23</v>
      </c>
      <c r="J3" s="47" t="s">
        <v>104</v>
      </c>
      <c r="K3" s="48" t="n">
        <v>27</v>
      </c>
      <c r="L3" s="48" t="n">
        <v>23</v>
      </c>
      <c r="M3" s="48" t="n">
        <v>20</v>
      </c>
      <c r="N3" s="21" t="s">
        <v>24</v>
      </c>
      <c r="O3" s="22" t="n">
        <v>0</v>
      </c>
      <c r="P3" s="49" t="n">
        <f aca="false">L3/K3</f>
        <v>0.851851851851852</v>
      </c>
      <c r="Q3" s="49" t="n">
        <f aca="false">M3/L3</f>
        <v>0.869565217391304</v>
      </c>
      <c r="R3" s="50" t="str">
        <f aca="false">VLOOKUP(C:C,'[2]外治类（49条）'!$B$1:$C$1048576,2,0)</f>
        <v>014100000010000</v>
      </c>
      <c r="S3" s="50"/>
    </row>
    <row r="4" s="51" customFormat="true" ht="85" hidden="false" customHeight="true" outlineLevel="0" collapsed="false">
      <c r="A4" s="45" t="s">
        <v>105</v>
      </c>
      <c r="B4" s="46" t="s">
        <v>106</v>
      </c>
      <c r="C4" s="16" t="s">
        <v>107</v>
      </c>
      <c r="D4" s="17" t="s">
        <v>108</v>
      </c>
      <c r="E4" s="17" t="s">
        <v>109</v>
      </c>
      <c r="F4" s="18" t="s">
        <v>20</v>
      </c>
      <c r="G4" s="52"/>
      <c r="H4" s="16"/>
      <c r="I4" s="16" t="s">
        <v>23</v>
      </c>
      <c r="J4" s="52"/>
      <c r="K4" s="48" t="n">
        <v>23</v>
      </c>
      <c r="L4" s="48" t="n">
        <v>20</v>
      </c>
      <c r="M4" s="48" t="n">
        <v>17</v>
      </c>
      <c r="N4" s="21" t="s">
        <v>24</v>
      </c>
      <c r="O4" s="22" t="n">
        <v>0</v>
      </c>
      <c r="P4" s="49" t="n">
        <f aca="false">L4/K4</f>
        <v>0.869565217391304</v>
      </c>
      <c r="Q4" s="49" t="n">
        <f aca="false">M4/L4</f>
        <v>0.85</v>
      </c>
      <c r="R4" s="50" t="str">
        <f aca="false">VLOOKUP(C:C,'[2]外治类（49条）'!$B$1:$C$1048576,2,0)</f>
        <v>014100000020000</v>
      </c>
      <c r="S4" s="50"/>
    </row>
    <row r="5" s="51" customFormat="true" ht="101" hidden="false" customHeight="true" outlineLevel="0" collapsed="false">
      <c r="A5" s="45" t="s">
        <v>110</v>
      </c>
      <c r="B5" s="46" t="s">
        <v>111</v>
      </c>
      <c r="C5" s="16" t="s">
        <v>112</v>
      </c>
      <c r="D5" s="17" t="s">
        <v>113</v>
      </c>
      <c r="E5" s="17" t="s">
        <v>114</v>
      </c>
      <c r="F5" s="18" t="s">
        <v>115</v>
      </c>
      <c r="G5" s="52"/>
      <c r="H5" s="21"/>
      <c r="I5" s="16" t="s">
        <v>23</v>
      </c>
      <c r="J5" s="53" t="s">
        <v>116</v>
      </c>
      <c r="K5" s="48" t="n">
        <v>40</v>
      </c>
      <c r="L5" s="48" t="n">
        <v>34</v>
      </c>
      <c r="M5" s="48" t="n">
        <v>30</v>
      </c>
      <c r="N5" s="21" t="s">
        <v>24</v>
      </c>
      <c r="O5" s="22" t="n">
        <v>0</v>
      </c>
      <c r="P5" s="49" t="n">
        <f aca="false">L5/K5</f>
        <v>0.85</v>
      </c>
      <c r="Q5" s="49" t="n">
        <f aca="false">M5/L5</f>
        <v>0.882352941176471</v>
      </c>
      <c r="R5" s="50" t="str">
        <f aca="false">VLOOKUP(C:C,'[2]外治类（49条）'!$B$1:$C$1048576,2,0)</f>
        <v>014100000030000</v>
      </c>
      <c r="S5" s="50"/>
    </row>
    <row r="6" s="51" customFormat="true" ht="94.5" hidden="false" customHeight="false" outlineLevel="0" collapsed="false">
      <c r="A6" s="45" t="s">
        <v>117</v>
      </c>
      <c r="B6" s="46" t="s">
        <v>118</v>
      </c>
      <c r="C6" s="16" t="s">
        <v>119</v>
      </c>
      <c r="D6" s="17" t="s">
        <v>120</v>
      </c>
      <c r="E6" s="17" t="s">
        <v>121</v>
      </c>
      <c r="F6" s="18" t="s">
        <v>20</v>
      </c>
      <c r="G6" s="52"/>
      <c r="H6" s="21"/>
      <c r="I6" s="16" t="s">
        <v>23</v>
      </c>
      <c r="J6" s="17" t="s">
        <v>122</v>
      </c>
      <c r="K6" s="48" t="n">
        <v>60</v>
      </c>
      <c r="L6" s="48" t="n">
        <v>51</v>
      </c>
      <c r="M6" s="48" t="n">
        <v>44</v>
      </c>
      <c r="N6" s="21" t="s">
        <v>52</v>
      </c>
      <c r="O6" s="22" t="n">
        <v>1</v>
      </c>
      <c r="P6" s="49" t="n">
        <f aca="false">L6/K6</f>
        <v>0.85</v>
      </c>
      <c r="Q6" s="49" t="n">
        <f aca="false">M6/L6</f>
        <v>0.862745098039216</v>
      </c>
      <c r="R6" s="50" t="str">
        <f aca="false">VLOOKUP(C:C,'[2]外治类（49条）'!$B$1:$C$1048576,2,0)</f>
        <v>014100000040000</v>
      </c>
      <c r="S6" s="50"/>
    </row>
    <row r="7" s="51" customFormat="true" ht="87" hidden="false" customHeight="true" outlineLevel="0" collapsed="false">
      <c r="A7" s="45" t="s">
        <v>123</v>
      </c>
      <c r="B7" s="46" t="s">
        <v>124</v>
      </c>
      <c r="C7" s="16" t="s">
        <v>125</v>
      </c>
      <c r="D7" s="17" t="s">
        <v>126</v>
      </c>
      <c r="E7" s="17" t="s">
        <v>127</v>
      </c>
      <c r="F7" s="18" t="s">
        <v>20</v>
      </c>
      <c r="G7" s="52"/>
      <c r="H7" s="21" t="s">
        <v>128</v>
      </c>
      <c r="I7" s="16" t="s">
        <v>23</v>
      </c>
      <c r="J7" s="52"/>
      <c r="K7" s="48" t="n">
        <v>30</v>
      </c>
      <c r="L7" s="48" t="n">
        <v>26</v>
      </c>
      <c r="M7" s="48" t="n">
        <v>22</v>
      </c>
      <c r="N7" s="21" t="s">
        <v>24</v>
      </c>
      <c r="O7" s="22" t="n">
        <v>0</v>
      </c>
      <c r="P7" s="49" t="n">
        <f aca="false">L7/K7</f>
        <v>0.866666666666667</v>
      </c>
      <c r="Q7" s="49" t="n">
        <f aca="false">M7/L7</f>
        <v>0.846153846153846</v>
      </c>
      <c r="R7" s="50" t="str">
        <f aca="false">VLOOKUP(C:C,'[2]外治类（49条）'!$B$1:$C$1048576,2,0)</f>
        <v>014100000050000</v>
      </c>
      <c r="S7" s="50"/>
    </row>
    <row r="8" s="51" customFormat="true" ht="91" hidden="false" customHeight="true" outlineLevel="0" collapsed="false">
      <c r="A8" s="45" t="s">
        <v>129</v>
      </c>
      <c r="B8" s="46" t="s">
        <v>130</v>
      </c>
      <c r="C8" s="16" t="s">
        <v>131</v>
      </c>
      <c r="D8" s="17" t="s">
        <v>132</v>
      </c>
      <c r="E8" s="17" t="s">
        <v>133</v>
      </c>
      <c r="F8" s="18" t="s">
        <v>134</v>
      </c>
      <c r="G8" s="52"/>
      <c r="H8" s="21"/>
      <c r="I8" s="16" t="s">
        <v>23</v>
      </c>
      <c r="J8" s="53" t="s">
        <v>135</v>
      </c>
      <c r="K8" s="48" t="n">
        <v>15</v>
      </c>
      <c r="L8" s="48" t="n">
        <v>13</v>
      </c>
      <c r="M8" s="48" t="n">
        <v>11</v>
      </c>
      <c r="N8" s="21" t="s">
        <v>52</v>
      </c>
      <c r="O8" s="22" t="n">
        <v>1</v>
      </c>
      <c r="P8" s="49" t="n">
        <f aca="false">L8/K8</f>
        <v>0.866666666666667</v>
      </c>
      <c r="Q8" s="49" t="n">
        <f aca="false">M8/L8</f>
        <v>0.846153846153846</v>
      </c>
      <c r="R8" s="50" t="str">
        <f aca="false">VLOOKUP(C:C,'[2]外治类（49条）'!$B$1:$C$1048576,2,0)</f>
        <v>014100000060000</v>
      </c>
      <c r="S8" s="50"/>
    </row>
    <row r="9" s="51" customFormat="true" ht="132" hidden="false" customHeight="true" outlineLevel="0" collapsed="false">
      <c r="A9" s="45" t="s">
        <v>136</v>
      </c>
      <c r="B9" s="46" t="s">
        <v>137</v>
      </c>
      <c r="C9" s="16" t="s">
        <v>138</v>
      </c>
      <c r="D9" s="17" t="s">
        <v>139</v>
      </c>
      <c r="E9" s="17" t="s">
        <v>140</v>
      </c>
      <c r="F9" s="18" t="s">
        <v>141</v>
      </c>
      <c r="G9" s="52"/>
      <c r="H9" s="21"/>
      <c r="I9" s="16" t="s">
        <v>23</v>
      </c>
      <c r="J9" s="53" t="s">
        <v>142</v>
      </c>
      <c r="K9" s="48" t="n">
        <v>20</v>
      </c>
      <c r="L9" s="48" t="n">
        <v>17</v>
      </c>
      <c r="M9" s="48" t="n">
        <v>15</v>
      </c>
      <c r="N9" s="21" t="s">
        <v>24</v>
      </c>
      <c r="O9" s="22" t="n">
        <v>0</v>
      </c>
      <c r="P9" s="49" t="n">
        <f aca="false">L9/K9</f>
        <v>0.85</v>
      </c>
      <c r="Q9" s="49" t="n">
        <f aca="false">M9/L9</f>
        <v>0.882352941176471</v>
      </c>
      <c r="R9" s="50" t="str">
        <f aca="false">VLOOKUP(C:C,'[2]外治类（49条）'!$B$1:$C$1048576,2,0)</f>
        <v>014100000070000</v>
      </c>
      <c r="S9" s="50"/>
    </row>
    <row r="10" s="51" customFormat="true" ht="130" hidden="false" customHeight="true" outlineLevel="0" collapsed="false">
      <c r="A10" s="45" t="s">
        <v>143</v>
      </c>
      <c r="B10" s="46" t="s">
        <v>144</v>
      </c>
      <c r="C10" s="16" t="s">
        <v>145</v>
      </c>
      <c r="D10" s="17" t="s">
        <v>146</v>
      </c>
      <c r="E10" s="17" t="s">
        <v>147</v>
      </c>
      <c r="F10" s="18" t="s">
        <v>20</v>
      </c>
      <c r="G10" s="52"/>
      <c r="H10" s="21"/>
      <c r="I10" s="16" t="s">
        <v>23</v>
      </c>
      <c r="J10" s="17" t="s">
        <v>122</v>
      </c>
      <c r="K10" s="48" t="n">
        <v>60</v>
      </c>
      <c r="L10" s="48" t="n">
        <v>51</v>
      </c>
      <c r="M10" s="48" t="n">
        <v>44</v>
      </c>
      <c r="N10" s="21" t="s">
        <v>52</v>
      </c>
      <c r="O10" s="22" t="n">
        <v>1</v>
      </c>
      <c r="P10" s="49" t="n">
        <f aca="false">L10/K10</f>
        <v>0.85</v>
      </c>
      <c r="Q10" s="49" t="n">
        <f aca="false">M10/L10</f>
        <v>0.862745098039216</v>
      </c>
      <c r="R10" s="50" t="str">
        <f aca="false">VLOOKUP(C:C,'[2]外治类（49条）'!$B$1:$C$1048576,2,0)</f>
        <v>014100000080000</v>
      </c>
      <c r="S10" s="50"/>
    </row>
    <row r="11" s="51" customFormat="true" ht="100" hidden="false" customHeight="true" outlineLevel="0" collapsed="false">
      <c r="A11" s="45" t="s">
        <v>148</v>
      </c>
      <c r="B11" s="46" t="s">
        <v>149</v>
      </c>
      <c r="C11" s="16" t="s">
        <v>150</v>
      </c>
      <c r="D11" s="17" t="s">
        <v>151</v>
      </c>
      <c r="E11" s="17" t="s">
        <v>152</v>
      </c>
      <c r="F11" s="18" t="s">
        <v>20</v>
      </c>
      <c r="G11" s="52"/>
      <c r="H11" s="21"/>
      <c r="I11" s="16" t="s">
        <v>153</v>
      </c>
      <c r="J11" s="53" t="s">
        <v>154</v>
      </c>
      <c r="K11" s="48" t="n">
        <v>30</v>
      </c>
      <c r="L11" s="48" t="n">
        <v>26</v>
      </c>
      <c r="M11" s="48" t="n">
        <v>22</v>
      </c>
      <c r="N11" s="21" t="s">
        <v>24</v>
      </c>
      <c r="O11" s="22" t="n">
        <v>0</v>
      </c>
      <c r="P11" s="49" t="n">
        <f aca="false">L11/K11</f>
        <v>0.866666666666667</v>
      </c>
      <c r="Q11" s="49" t="n">
        <f aca="false">M11/L11</f>
        <v>0.846153846153846</v>
      </c>
      <c r="R11" s="50" t="str">
        <f aca="false">VLOOKUP(C:C,'[2]外治类（49条）'!$B$1:$C$1048576,2,0)</f>
        <v>014100000090000</v>
      </c>
      <c r="S11" s="50"/>
    </row>
    <row r="12" s="51" customFormat="true" ht="105" hidden="false" customHeight="true" outlineLevel="0" collapsed="false">
      <c r="A12" s="15" t="n">
        <v>10</v>
      </c>
      <c r="B12" s="46" t="s">
        <v>155</v>
      </c>
      <c r="C12" s="16" t="s">
        <v>156</v>
      </c>
      <c r="D12" s="17" t="s">
        <v>157</v>
      </c>
      <c r="E12" s="17" t="s">
        <v>158</v>
      </c>
      <c r="F12" s="18" t="s">
        <v>159</v>
      </c>
      <c r="G12" s="52"/>
      <c r="H12" s="21"/>
      <c r="I12" s="16" t="s">
        <v>160</v>
      </c>
      <c r="J12" s="53" t="s">
        <v>161</v>
      </c>
      <c r="K12" s="48" t="n">
        <v>30</v>
      </c>
      <c r="L12" s="48" t="n">
        <v>26</v>
      </c>
      <c r="M12" s="48" t="n">
        <v>22</v>
      </c>
      <c r="N12" s="21" t="s">
        <v>24</v>
      </c>
      <c r="O12" s="22" t="n">
        <v>0</v>
      </c>
      <c r="P12" s="49" t="n">
        <f aca="false">L12/K12</f>
        <v>0.866666666666667</v>
      </c>
      <c r="Q12" s="49" t="n">
        <f aca="false">M12/L12</f>
        <v>0.846153846153846</v>
      </c>
      <c r="R12" s="50" t="str">
        <f aca="false">VLOOKUP(C:C,'[2]外治类（49条）'!$B$1:$C$1048576,2,0)</f>
        <v>014100000100000</v>
      </c>
      <c r="S12" s="50"/>
    </row>
    <row r="13" s="51" customFormat="true" ht="107" hidden="false" customHeight="true" outlineLevel="0" collapsed="false">
      <c r="A13" s="15" t="n">
        <v>11</v>
      </c>
      <c r="B13" s="46" t="s">
        <v>162</v>
      </c>
      <c r="C13" s="16" t="s">
        <v>163</v>
      </c>
      <c r="D13" s="17" t="s">
        <v>164</v>
      </c>
      <c r="E13" s="17" t="s">
        <v>165</v>
      </c>
      <c r="F13" s="18" t="s">
        <v>20</v>
      </c>
      <c r="G13" s="52"/>
      <c r="H13" s="21"/>
      <c r="I13" s="16" t="s">
        <v>160</v>
      </c>
      <c r="J13" s="53" t="s">
        <v>161</v>
      </c>
      <c r="K13" s="48" t="n">
        <v>40</v>
      </c>
      <c r="L13" s="48" t="n">
        <v>34</v>
      </c>
      <c r="M13" s="48" t="n">
        <v>29</v>
      </c>
      <c r="N13" s="21" t="s">
        <v>24</v>
      </c>
      <c r="O13" s="22" t="n">
        <v>0</v>
      </c>
      <c r="P13" s="49" t="n">
        <f aca="false">L13/K13</f>
        <v>0.85</v>
      </c>
      <c r="Q13" s="49" t="n">
        <f aca="false">M13/L13</f>
        <v>0.852941176470588</v>
      </c>
      <c r="R13" s="50" t="str">
        <f aca="false">VLOOKUP(C:C,'[2]外治类（49条）'!$B$1:$C$1048576,2,0)</f>
        <v>014100000110000</v>
      </c>
      <c r="S13" s="50"/>
    </row>
    <row r="14" s="51" customFormat="true" ht="90" hidden="false" customHeight="false" outlineLevel="0" collapsed="false">
      <c r="A14" s="15" t="n">
        <v>12</v>
      </c>
      <c r="B14" s="46" t="e">
        <f aca="false">NA()</f>
        <v>#N/A</v>
      </c>
      <c r="C14" s="16" t="s">
        <v>166</v>
      </c>
      <c r="D14" s="17" t="s">
        <v>167</v>
      </c>
      <c r="E14" s="17" t="s">
        <v>168</v>
      </c>
      <c r="F14" s="18" t="s">
        <v>169</v>
      </c>
      <c r="G14" s="52"/>
      <c r="H14" s="21"/>
      <c r="I14" s="16" t="s">
        <v>170</v>
      </c>
      <c r="J14" s="52"/>
      <c r="K14" s="48" t="n">
        <v>120</v>
      </c>
      <c r="L14" s="48" t="n">
        <v>102</v>
      </c>
      <c r="M14" s="48" t="n">
        <v>87</v>
      </c>
      <c r="N14" s="21" t="s">
        <v>24</v>
      </c>
      <c r="O14" s="22" t="n">
        <v>0</v>
      </c>
      <c r="P14" s="49" t="n">
        <f aca="false">L14/K14</f>
        <v>0.85</v>
      </c>
      <c r="Q14" s="49" t="n">
        <f aca="false">M14/L14</f>
        <v>0.852941176470588</v>
      </c>
      <c r="R14" s="50" t="e">
        <f aca="false">VLOOKUP(C:C,'[2]外治类（49条）'!$B$1:$C$1048576,2,0)</f>
        <v>#N/A</v>
      </c>
      <c r="S14" s="50"/>
    </row>
    <row r="15" s="51" customFormat="true" ht="101" hidden="false" customHeight="true" outlineLevel="0" collapsed="false">
      <c r="A15" s="54" t="n">
        <v>13</v>
      </c>
      <c r="B15" s="46" t="s">
        <v>171</v>
      </c>
      <c r="C15" s="55" t="s">
        <v>172</v>
      </c>
      <c r="D15" s="56" t="s">
        <v>173</v>
      </c>
      <c r="E15" s="56" t="s">
        <v>174</v>
      </c>
      <c r="F15" s="18" t="s">
        <v>20</v>
      </c>
      <c r="G15" s="57"/>
      <c r="H15" s="58"/>
      <c r="I15" s="55" t="s">
        <v>175</v>
      </c>
      <c r="J15" s="57"/>
      <c r="K15" s="59" t="n">
        <v>30</v>
      </c>
      <c r="L15" s="48" t="n">
        <v>26</v>
      </c>
      <c r="M15" s="48" t="n">
        <v>22</v>
      </c>
      <c r="N15" s="21" t="s">
        <v>24</v>
      </c>
      <c r="O15" s="22" t="n">
        <v>0</v>
      </c>
      <c r="P15" s="49" t="n">
        <f aca="false">L15/K15</f>
        <v>0.866666666666667</v>
      </c>
      <c r="Q15" s="49" t="n">
        <f aca="false">M15/L15</f>
        <v>0.846153846153846</v>
      </c>
      <c r="R15" s="50" t="str">
        <f aca="false">VLOOKUP(C:C,'[2]外治类（49条）'!$B$1:$C$1048576,2,0)</f>
        <v>014100000130000</v>
      </c>
      <c r="S15" s="50"/>
    </row>
    <row r="16" s="51" customFormat="true" ht="102" hidden="false" customHeight="true" outlineLevel="0" collapsed="false">
      <c r="A16" s="15" t="n">
        <v>14</v>
      </c>
      <c r="B16" s="46" t="s">
        <v>176</v>
      </c>
      <c r="C16" s="16" t="s">
        <v>177</v>
      </c>
      <c r="D16" s="17" t="s">
        <v>178</v>
      </c>
      <c r="E16" s="17" t="s">
        <v>179</v>
      </c>
      <c r="F16" s="18" t="s">
        <v>20</v>
      </c>
      <c r="G16" s="52"/>
      <c r="H16" s="21"/>
      <c r="I16" s="16" t="s">
        <v>23</v>
      </c>
      <c r="J16" s="52"/>
      <c r="K16" s="48" t="n">
        <v>26</v>
      </c>
      <c r="L16" s="48" t="n">
        <v>22</v>
      </c>
      <c r="M16" s="48" t="n">
        <v>19</v>
      </c>
      <c r="N16" s="21" t="s">
        <v>24</v>
      </c>
      <c r="O16" s="22" t="n">
        <v>0</v>
      </c>
      <c r="P16" s="49" t="n">
        <f aca="false">L16/K16</f>
        <v>0.846153846153846</v>
      </c>
      <c r="Q16" s="49" t="n">
        <f aca="false">M16/L16</f>
        <v>0.863636363636364</v>
      </c>
      <c r="R16" s="50" t="str">
        <f aca="false">VLOOKUP(C:C,'[2]外治类（49条）'!$B$1:$C$1048576,2,0)</f>
        <v>014100000140000</v>
      </c>
      <c r="S16" s="50"/>
    </row>
    <row r="17" s="51" customFormat="true" ht="98" hidden="false" customHeight="true" outlineLevel="0" collapsed="false">
      <c r="A17" s="15" t="n">
        <v>15</v>
      </c>
      <c r="B17" s="46" t="s">
        <v>180</v>
      </c>
      <c r="C17" s="16" t="s">
        <v>181</v>
      </c>
      <c r="D17" s="17" t="s">
        <v>182</v>
      </c>
      <c r="E17" s="17" t="s">
        <v>183</v>
      </c>
      <c r="F17" s="18" t="s">
        <v>184</v>
      </c>
      <c r="G17" s="52"/>
      <c r="H17" s="21"/>
      <c r="I17" s="16" t="s">
        <v>23</v>
      </c>
      <c r="J17" s="53" t="s">
        <v>185</v>
      </c>
      <c r="K17" s="48" t="n">
        <v>60</v>
      </c>
      <c r="L17" s="48" t="n">
        <v>51</v>
      </c>
      <c r="M17" s="48" t="n">
        <v>44</v>
      </c>
      <c r="N17" s="21" t="s">
        <v>24</v>
      </c>
      <c r="O17" s="22" t="n">
        <v>0</v>
      </c>
      <c r="P17" s="49" t="n">
        <f aca="false">L17/K17</f>
        <v>0.85</v>
      </c>
      <c r="Q17" s="49" t="n">
        <f aca="false">M17/L17</f>
        <v>0.862745098039216</v>
      </c>
      <c r="R17" s="50" t="str">
        <f aca="false">VLOOKUP(C:C,'[2]外治类（49条）'!$B$1:$C$1048576,2,0)</f>
        <v>014100000150000</v>
      </c>
      <c r="S17" s="50"/>
    </row>
    <row r="18" s="51" customFormat="true" ht="112" hidden="false" customHeight="true" outlineLevel="0" collapsed="false">
      <c r="A18" s="15" t="n">
        <v>16</v>
      </c>
      <c r="B18" s="46" t="s">
        <v>186</v>
      </c>
      <c r="C18" s="16" t="s">
        <v>187</v>
      </c>
      <c r="D18" s="17" t="s">
        <v>188</v>
      </c>
      <c r="E18" s="17" t="s">
        <v>189</v>
      </c>
      <c r="F18" s="18" t="s">
        <v>20</v>
      </c>
      <c r="G18" s="52"/>
      <c r="H18" s="16"/>
      <c r="I18" s="16" t="s">
        <v>190</v>
      </c>
      <c r="J18" s="52"/>
      <c r="K18" s="48" t="n">
        <v>60</v>
      </c>
      <c r="L18" s="48" t="n">
        <v>51</v>
      </c>
      <c r="M18" s="48" t="n">
        <v>44</v>
      </c>
      <c r="N18" s="21" t="s">
        <v>24</v>
      </c>
      <c r="O18" s="22" t="n">
        <v>0</v>
      </c>
      <c r="P18" s="49" t="n">
        <f aca="false">L18/K18</f>
        <v>0.85</v>
      </c>
      <c r="Q18" s="49" t="n">
        <f aca="false">M18/L18</f>
        <v>0.862745098039216</v>
      </c>
      <c r="R18" s="50" t="str">
        <f aca="false">VLOOKUP(C:C,'[2]外治类（49条）'!$B$1:$C$1048576,2,0)</f>
        <v>014100000160000</v>
      </c>
      <c r="S18" s="50"/>
    </row>
    <row r="19" s="51" customFormat="true" ht="90" hidden="false" customHeight="true" outlineLevel="0" collapsed="false">
      <c r="A19" s="15" t="n">
        <v>17</v>
      </c>
      <c r="B19" s="46" t="s">
        <v>191</v>
      </c>
      <c r="C19" s="16" t="s">
        <v>192</v>
      </c>
      <c r="D19" s="17" t="s">
        <v>193</v>
      </c>
      <c r="E19" s="17" t="s">
        <v>194</v>
      </c>
      <c r="F19" s="18" t="s">
        <v>20</v>
      </c>
      <c r="G19" s="52"/>
      <c r="H19" s="21"/>
      <c r="I19" s="16" t="s">
        <v>23</v>
      </c>
      <c r="J19" s="52"/>
      <c r="K19" s="48" t="n">
        <v>70</v>
      </c>
      <c r="L19" s="48" t="n">
        <v>60</v>
      </c>
      <c r="M19" s="48" t="n">
        <v>51</v>
      </c>
      <c r="N19" s="21" t="s">
        <v>34</v>
      </c>
      <c r="O19" s="22" t="n">
        <v>0.2</v>
      </c>
      <c r="P19" s="49" t="n">
        <f aca="false">L19/K19</f>
        <v>0.857142857142857</v>
      </c>
      <c r="Q19" s="49" t="n">
        <f aca="false">M19/L19</f>
        <v>0.85</v>
      </c>
      <c r="R19" s="50" t="str">
        <f aca="false">VLOOKUP(C:C,'[2]外治类（49条）'!$B$1:$C$1048576,2,0)</f>
        <v>014100000170000</v>
      </c>
      <c r="S19" s="50"/>
    </row>
    <row r="20" s="51" customFormat="true" ht="102" hidden="false" customHeight="true" outlineLevel="0" collapsed="false">
      <c r="A20" s="15" t="n">
        <v>18</v>
      </c>
      <c r="B20" s="46" t="s">
        <v>195</v>
      </c>
      <c r="C20" s="16" t="s">
        <v>196</v>
      </c>
      <c r="D20" s="17" t="s">
        <v>197</v>
      </c>
      <c r="E20" s="17" t="s">
        <v>198</v>
      </c>
      <c r="F20" s="18" t="s">
        <v>20</v>
      </c>
      <c r="G20" s="52"/>
      <c r="H20" s="21"/>
      <c r="I20" s="16" t="s">
        <v>23</v>
      </c>
      <c r="J20" s="52"/>
      <c r="K20" s="48" t="n">
        <v>70</v>
      </c>
      <c r="L20" s="48" t="n">
        <v>60</v>
      </c>
      <c r="M20" s="48" t="n">
        <v>51</v>
      </c>
      <c r="N20" s="21" t="s">
        <v>52</v>
      </c>
      <c r="O20" s="22" t="n">
        <v>1</v>
      </c>
      <c r="P20" s="49" t="n">
        <f aca="false">L20/K20</f>
        <v>0.857142857142857</v>
      </c>
      <c r="Q20" s="49" t="n">
        <f aca="false">M20/L20</f>
        <v>0.85</v>
      </c>
      <c r="R20" s="50" t="str">
        <f aca="false">VLOOKUP(C:C,'[2]外治类（49条）'!$B$1:$C$1048576,2,0)</f>
        <v>014100000180000</v>
      </c>
      <c r="S20" s="50"/>
    </row>
    <row r="21" s="62" customFormat="true" ht="277" hidden="false" customHeight="true" outlineLevel="0" collapsed="false">
      <c r="A21" s="60" t="s">
        <v>199</v>
      </c>
      <c r="B21" s="60"/>
      <c r="C21" s="60"/>
      <c r="D21" s="60"/>
      <c r="E21" s="60"/>
      <c r="F21" s="60"/>
      <c r="G21" s="60"/>
      <c r="H21" s="60"/>
      <c r="I21" s="60"/>
      <c r="J21" s="60"/>
      <c r="K21" s="60"/>
      <c r="L21" s="60"/>
      <c r="M21" s="60"/>
      <c r="N21" s="60"/>
      <c r="O21" s="60"/>
      <c r="P21" s="49"/>
      <c r="Q21" s="49"/>
      <c r="R21" s="50"/>
      <c r="S21" s="61"/>
    </row>
  </sheetData>
  <mergeCells count="2">
    <mergeCell ref="A1:O1"/>
    <mergeCell ref="A21:O21"/>
  </mergeCells>
  <printOptions headings="false" gridLines="false" gridLinesSet="true" horizontalCentered="false" verticalCentered="false"/>
  <pageMargins left="0.554861111111111" right="0.357638888888889" top="0.802777777777778" bottom="0.60625" header="0.5" footer="0.5"/>
  <pageSetup paperSize="9" scale="100" fitToWidth="1" fitToHeight="1" pageOrder="downThenOver" orientation="landscape" blackAndWhite="false" draft="false" cellComments="none" horizontalDpi="300" verticalDpi="300" copies="1"/>
  <headerFooter differentFirst="false" differentOddEven="false">
    <oddHeader>&amp;L附件1-2</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B12" activeCellId="0" sqref="B12"/>
    </sheetView>
  </sheetViews>
  <sheetFormatPr defaultColWidth="10.2421875" defaultRowHeight="14.25" zeroHeight="false" outlineLevelRow="0" outlineLevelCol="0"/>
  <cols>
    <col collapsed="false" customWidth="true" hidden="false" outlineLevel="0" max="1" min="1" style="63" width="7.19"/>
    <col collapsed="false" customWidth="true" hidden="false" outlineLevel="0" max="2" min="2" style="63" width="19.84"/>
    <col collapsed="false" customWidth="true" hidden="false" outlineLevel="0" max="3" min="3" style="63" width="9.99"/>
    <col collapsed="false" customWidth="true" hidden="false" outlineLevel="0" max="4" min="4" style="64" width="19.79"/>
    <col collapsed="false" customWidth="true" hidden="false" outlineLevel="0" max="5" min="5" style="64" width="25.87"/>
    <col collapsed="false" customWidth="true" hidden="false" outlineLevel="0" max="6" min="6" style="63" width="11.58"/>
    <col collapsed="false" customWidth="true" hidden="false" outlineLevel="0" max="7" min="7" style="63" width="7.93"/>
    <col collapsed="false" customWidth="true" hidden="false" outlineLevel="0" max="8" min="8" style="63" width="5.17"/>
    <col collapsed="false" customWidth="true" hidden="false" outlineLevel="0" max="9" min="9" style="63" width="6.59"/>
    <col collapsed="false" customWidth="true" hidden="false" outlineLevel="0" max="10" min="10" style="63" width="7.34"/>
    <col collapsed="false" customWidth="true" hidden="false" outlineLevel="0" max="11" min="11" style="63" width="6.66"/>
    <col collapsed="false" customWidth="true" hidden="false" outlineLevel="0" max="12" min="12" style="63" width="6.24"/>
    <col collapsed="false" customWidth="true" hidden="false" outlineLevel="0" max="13" min="13" style="63" width="6.41"/>
    <col collapsed="false" customWidth="true" hidden="false" outlineLevel="0" max="15" min="14" style="65" width="5.48"/>
    <col collapsed="false" customWidth="true" hidden="false" outlineLevel="0" max="17" min="16" style="66" width="7.07"/>
    <col collapsed="false" customWidth="true" hidden="false" outlineLevel="0" max="18" min="18" style="67" width="6.41"/>
    <col collapsed="false" customWidth="true" hidden="false" outlineLevel="0" max="21" min="19" style="68" width="6.41"/>
    <col collapsed="false" customWidth="false" hidden="false" outlineLevel="0" max="257" min="22" style="63" width="10.24"/>
  </cols>
  <sheetData>
    <row r="1" s="71" customFormat="true" ht="25" hidden="false" customHeight="true" outlineLevel="0" collapsed="false">
      <c r="A1" s="6" t="s">
        <v>200</v>
      </c>
      <c r="B1" s="6"/>
      <c r="C1" s="6"/>
      <c r="D1" s="6"/>
      <c r="E1" s="6"/>
      <c r="F1" s="6"/>
      <c r="G1" s="6"/>
      <c r="H1" s="6"/>
      <c r="I1" s="6"/>
      <c r="J1" s="6"/>
      <c r="K1" s="6"/>
      <c r="L1" s="6"/>
      <c r="M1" s="6"/>
      <c r="N1" s="6"/>
      <c r="O1" s="6"/>
      <c r="P1" s="69"/>
      <c r="Q1" s="69"/>
      <c r="R1" s="70"/>
      <c r="S1" s="68"/>
      <c r="T1" s="68"/>
      <c r="U1" s="68"/>
    </row>
    <row r="2" s="77" customFormat="true" ht="34" hidden="false" customHeight="true" outlineLevel="0" collapsed="false">
      <c r="A2" s="10" t="s">
        <v>1</v>
      </c>
      <c r="B2" s="72" t="s">
        <v>2</v>
      </c>
      <c r="C2" s="10" t="s">
        <v>3</v>
      </c>
      <c r="D2" s="10" t="s">
        <v>4</v>
      </c>
      <c r="E2" s="10" t="s">
        <v>5</v>
      </c>
      <c r="F2" s="10" t="s">
        <v>6</v>
      </c>
      <c r="G2" s="10" t="s">
        <v>7</v>
      </c>
      <c r="H2" s="10" t="s">
        <v>8</v>
      </c>
      <c r="I2" s="10" t="s">
        <v>9</v>
      </c>
      <c r="J2" s="10" t="s">
        <v>10</v>
      </c>
      <c r="K2" s="73" t="s">
        <v>11</v>
      </c>
      <c r="L2" s="73" t="s">
        <v>12</v>
      </c>
      <c r="M2" s="73" t="s">
        <v>13</v>
      </c>
      <c r="N2" s="11" t="s">
        <v>14</v>
      </c>
      <c r="O2" s="11" t="s">
        <v>15</v>
      </c>
      <c r="P2" s="74"/>
      <c r="Q2" s="74"/>
      <c r="R2" s="75"/>
      <c r="S2" s="76"/>
      <c r="T2" s="76"/>
      <c r="U2" s="76"/>
    </row>
    <row r="3" s="51" customFormat="true" ht="90" hidden="false" customHeight="true" outlineLevel="0" collapsed="false">
      <c r="A3" s="78" t="n">
        <v>1</v>
      </c>
      <c r="B3" s="79" t="s">
        <v>201</v>
      </c>
      <c r="C3" s="80" t="s">
        <v>202</v>
      </c>
      <c r="D3" s="17" t="s">
        <v>203</v>
      </c>
      <c r="E3" s="17" t="s">
        <v>204</v>
      </c>
      <c r="F3" s="18" t="s">
        <v>205</v>
      </c>
      <c r="G3" s="52"/>
      <c r="H3" s="52"/>
      <c r="I3" s="17" t="s">
        <v>206</v>
      </c>
      <c r="J3" s="16" t="s">
        <v>207</v>
      </c>
      <c r="K3" s="81" t="n">
        <v>50</v>
      </c>
      <c r="L3" s="81" t="n">
        <v>43</v>
      </c>
      <c r="M3" s="81" t="n">
        <v>37</v>
      </c>
      <c r="N3" s="21" t="s">
        <v>24</v>
      </c>
      <c r="O3" s="22" t="n">
        <v>0</v>
      </c>
      <c r="P3" s="82" t="n">
        <f aca="false">L3/K3</f>
        <v>0.86</v>
      </c>
      <c r="Q3" s="82" t="n">
        <f aca="false">M3/L3</f>
        <v>0.86046511627907</v>
      </c>
      <c r="R3" s="50" t="n">
        <f aca="false">K3*0.85</f>
        <v>42.5</v>
      </c>
      <c r="S3" s="50" t="n">
        <f aca="false">L3-R3</f>
        <v>0.5</v>
      </c>
      <c r="T3" s="50" t="n">
        <f aca="false">L3*0.85</f>
        <v>36.55</v>
      </c>
      <c r="U3" s="50" t="n">
        <f aca="false">M3-T3</f>
        <v>0.450000000000003</v>
      </c>
      <c r="V3" s="51" t="s">
        <v>201</v>
      </c>
    </row>
    <row r="4" s="51" customFormat="true" ht="98" hidden="false" customHeight="true" outlineLevel="0" collapsed="false">
      <c r="A4" s="78" t="n">
        <v>2</v>
      </c>
      <c r="B4" s="79" t="s">
        <v>208</v>
      </c>
      <c r="C4" s="80" t="s">
        <v>209</v>
      </c>
      <c r="D4" s="17" t="s">
        <v>210</v>
      </c>
      <c r="E4" s="17" t="s">
        <v>211</v>
      </c>
      <c r="F4" s="18" t="s">
        <v>205</v>
      </c>
      <c r="G4" s="52"/>
      <c r="H4" s="52"/>
      <c r="I4" s="17" t="s">
        <v>206</v>
      </c>
      <c r="J4" s="16"/>
      <c r="K4" s="81" t="n">
        <v>80</v>
      </c>
      <c r="L4" s="81" t="n">
        <v>68</v>
      </c>
      <c r="M4" s="81" t="n">
        <v>58</v>
      </c>
      <c r="N4" s="21" t="s">
        <v>24</v>
      </c>
      <c r="O4" s="22" t="n">
        <v>0</v>
      </c>
      <c r="P4" s="82" t="n">
        <f aca="false">L4/K4</f>
        <v>0.85</v>
      </c>
      <c r="Q4" s="82" t="n">
        <f aca="false">M4/L4</f>
        <v>0.852941176470588</v>
      </c>
      <c r="R4" s="50" t="n">
        <f aca="false">K4*0.85</f>
        <v>68</v>
      </c>
      <c r="S4" s="50" t="n">
        <f aca="false">L4-R4</f>
        <v>0</v>
      </c>
      <c r="T4" s="50" t="n">
        <f aca="false">L4*0.85</f>
        <v>57.8</v>
      </c>
      <c r="U4" s="50" t="n">
        <f aca="false">M4-T4</f>
        <v>0.200000000000003</v>
      </c>
    </row>
    <row r="5" s="51" customFormat="true" ht="90" hidden="false" customHeight="false" outlineLevel="0" collapsed="false">
      <c r="A5" s="78" t="n">
        <v>3</v>
      </c>
      <c r="B5" s="79" t="s">
        <v>212</v>
      </c>
      <c r="C5" s="80" t="s">
        <v>213</v>
      </c>
      <c r="D5" s="17" t="s">
        <v>214</v>
      </c>
      <c r="E5" s="17" t="s">
        <v>204</v>
      </c>
      <c r="F5" s="18" t="s">
        <v>205</v>
      </c>
      <c r="G5" s="52"/>
      <c r="H5" s="52"/>
      <c r="I5" s="17" t="s">
        <v>206</v>
      </c>
      <c r="J5" s="16"/>
      <c r="K5" s="81" t="n">
        <v>160</v>
      </c>
      <c r="L5" s="81" t="n">
        <v>135</v>
      </c>
      <c r="M5" s="81" t="n">
        <v>115</v>
      </c>
      <c r="N5" s="21" t="s">
        <v>34</v>
      </c>
      <c r="O5" s="22" t="n">
        <v>0.2</v>
      </c>
      <c r="P5" s="82" t="n">
        <f aca="false">L5/K5</f>
        <v>0.84375</v>
      </c>
      <c r="Q5" s="82" t="n">
        <f aca="false">M5/L5</f>
        <v>0.851851851851852</v>
      </c>
      <c r="R5" s="50" t="n">
        <f aca="false">K5*0.85</f>
        <v>136</v>
      </c>
      <c r="S5" s="50" t="n">
        <f aca="false">L5-R5</f>
        <v>-1</v>
      </c>
      <c r="T5" s="50" t="n">
        <f aca="false">L5*0.85</f>
        <v>114.75</v>
      </c>
      <c r="U5" s="50" t="n">
        <f aca="false">M5-T5</f>
        <v>0.25</v>
      </c>
    </row>
    <row r="6" s="51" customFormat="true" ht="90" hidden="false" customHeight="false" outlineLevel="0" collapsed="false">
      <c r="A6" s="83" t="n">
        <v>4</v>
      </c>
      <c r="B6" s="79" t="s">
        <v>215</v>
      </c>
      <c r="C6" s="84" t="s">
        <v>216</v>
      </c>
      <c r="D6" s="56" t="s">
        <v>217</v>
      </c>
      <c r="E6" s="56" t="s">
        <v>218</v>
      </c>
      <c r="F6" s="85" t="s">
        <v>205</v>
      </c>
      <c r="G6" s="57"/>
      <c r="H6" s="57"/>
      <c r="I6" s="56" t="s">
        <v>219</v>
      </c>
      <c r="J6" s="86" t="s">
        <v>220</v>
      </c>
      <c r="K6" s="87" t="n">
        <v>30</v>
      </c>
      <c r="L6" s="87" t="n">
        <v>26</v>
      </c>
      <c r="M6" s="87" t="n">
        <v>22</v>
      </c>
      <c r="N6" s="21" t="s">
        <v>24</v>
      </c>
      <c r="O6" s="22" t="n">
        <v>0</v>
      </c>
      <c r="P6" s="82" t="n">
        <f aca="false">L6/K6</f>
        <v>0.866666666666667</v>
      </c>
      <c r="Q6" s="82" t="n">
        <f aca="false">M6/L6</f>
        <v>0.846153846153846</v>
      </c>
      <c r="R6" s="50" t="n">
        <f aca="false">K6*0.85</f>
        <v>25.5</v>
      </c>
      <c r="S6" s="50" t="n">
        <f aca="false">L6-R6</f>
        <v>0.5</v>
      </c>
      <c r="T6" s="50" t="n">
        <f aca="false">L6*0.85</f>
        <v>22.1</v>
      </c>
      <c r="U6" s="50" t="n">
        <f aca="false">M6-T6</f>
        <v>-0.0999999999999979</v>
      </c>
    </row>
    <row r="7" s="51" customFormat="true" ht="120" hidden="false" customHeight="true" outlineLevel="0" collapsed="false">
      <c r="A7" s="78" t="n">
        <v>5</v>
      </c>
      <c r="B7" s="79" t="s">
        <v>221</v>
      </c>
      <c r="C7" s="80" t="s">
        <v>222</v>
      </c>
      <c r="D7" s="17" t="s">
        <v>223</v>
      </c>
      <c r="E7" s="17" t="s">
        <v>224</v>
      </c>
      <c r="F7" s="18" t="s">
        <v>225</v>
      </c>
      <c r="G7" s="52"/>
      <c r="H7" s="52"/>
      <c r="I7" s="17" t="s">
        <v>206</v>
      </c>
      <c r="J7" s="52"/>
      <c r="K7" s="81" t="n">
        <v>40</v>
      </c>
      <c r="L7" s="81" t="n">
        <v>34</v>
      </c>
      <c r="M7" s="81" t="n">
        <v>29</v>
      </c>
      <c r="N7" s="21" t="s">
        <v>34</v>
      </c>
      <c r="O7" s="22" t="n">
        <v>0.2</v>
      </c>
      <c r="P7" s="82" t="n">
        <f aca="false">L7/K7</f>
        <v>0.85</v>
      </c>
      <c r="Q7" s="82" t="n">
        <f aca="false">M7/L7</f>
        <v>0.852941176470588</v>
      </c>
      <c r="R7" s="50" t="n">
        <f aca="false">K7*0.85</f>
        <v>34</v>
      </c>
      <c r="S7" s="50" t="n">
        <f aca="false">L7-R7</f>
        <v>0</v>
      </c>
      <c r="T7" s="50" t="n">
        <f aca="false">L7*0.85</f>
        <v>28.9</v>
      </c>
      <c r="U7" s="50" t="n">
        <f aca="false">M7-T7</f>
        <v>0.100000000000001</v>
      </c>
    </row>
    <row r="8" s="51" customFormat="true" ht="109.5" hidden="false" customHeight="false" outlineLevel="0" collapsed="false">
      <c r="A8" s="78" t="n">
        <v>6</v>
      </c>
      <c r="B8" s="79" t="s">
        <v>226</v>
      </c>
      <c r="C8" s="80" t="s">
        <v>227</v>
      </c>
      <c r="D8" s="17" t="s">
        <v>228</v>
      </c>
      <c r="E8" s="17" t="s">
        <v>229</v>
      </c>
      <c r="F8" s="18" t="s">
        <v>205</v>
      </c>
      <c r="G8" s="52"/>
      <c r="H8" s="52"/>
      <c r="I8" s="17" t="s">
        <v>206</v>
      </c>
      <c r="J8" s="52"/>
      <c r="K8" s="81" t="n">
        <v>52</v>
      </c>
      <c r="L8" s="81" t="n">
        <v>44</v>
      </c>
      <c r="M8" s="81" t="n">
        <v>38</v>
      </c>
      <c r="N8" s="21" t="s">
        <v>24</v>
      </c>
      <c r="O8" s="22" t="n">
        <v>0</v>
      </c>
      <c r="P8" s="82" t="n">
        <f aca="false">L8/K8</f>
        <v>0.846153846153846</v>
      </c>
      <c r="Q8" s="82" t="n">
        <f aca="false">M8/L8</f>
        <v>0.863636363636364</v>
      </c>
      <c r="R8" s="50" t="n">
        <f aca="false">K8*0.85</f>
        <v>44.2</v>
      </c>
      <c r="S8" s="50" t="n">
        <f aca="false">L8-R8</f>
        <v>-0.199999999999996</v>
      </c>
      <c r="T8" s="50" t="n">
        <f aca="false">L8*0.85</f>
        <v>37.4</v>
      </c>
      <c r="U8" s="50" t="n">
        <f aca="false">M8-T8</f>
        <v>0.600000000000001</v>
      </c>
    </row>
    <row r="9" s="51" customFormat="true" ht="90" hidden="false" customHeight="true" outlineLevel="0" collapsed="false">
      <c r="A9" s="88" t="n">
        <v>7</v>
      </c>
      <c r="B9" s="79" t="s">
        <v>230</v>
      </c>
      <c r="C9" s="89" t="s">
        <v>231</v>
      </c>
      <c r="D9" s="90" t="s">
        <v>232</v>
      </c>
      <c r="E9" s="90" t="s">
        <v>233</v>
      </c>
      <c r="F9" s="91" t="s">
        <v>225</v>
      </c>
      <c r="G9" s="92"/>
      <c r="H9" s="92"/>
      <c r="I9" s="90" t="s">
        <v>206</v>
      </c>
      <c r="J9" s="92"/>
      <c r="K9" s="93" t="n">
        <v>75</v>
      </c>
      <c r="L9" s="93" t="n">
        <v>64</v>
      </c>
      <c r="M9" s="93" t="n">
        <v>55</v>
      </c>
      <c r="N9" s="94" t="s">
        <v>52</v>
      </c>
      <c r="O9" s="95" t="n">
        <v>1</v>
      </c>
      <c r="P9" s="82" t="n">
        <f aca="false">L9/K9</f>
        <v>0.853333333333333</v>
      </c>
      <c r="Q9" s="82" t="n">
        <f aca="false">M9/L9</f>
        <v>0.859375</v>
      </c>
      <c r="R9" s="50" t="n">
        <f aca="false">K9*0.85</f>
        <v>63.75</v>
      </c>
      <c r="S9" s="50" t="n">
        <f aca="false">L9-R9</f>
        <v>0.25</v>
      </c>
      <c r="T9" s="50" t="n">
        <f aca="false">L9*0.85</f>
        <v>54.4</v>
      </c>
      <c r="U9" s="50" t="n">
        <f aca="false">M9-T9</f>
        <v>0.600000000000001</v>
      </c>
    </row>
    <row r="10" s="51" customFormat="true" ht="74" hidden="false" customHeight="true" outlineLevel="0" collapsed="false">
      <c r="A10" s="78" t="n">
        <v>8</v>
      </c>
      <c r="B10" s="79" t="s">
        <v>234</v>
      </c>
      <c r="C10" s="80" t="s">
        <v>235</v>
      </c>
      <c r="D10" s="17" t="s">
        <v>236</v>
      </c>
      <c r="E10" s="17" t="s">
        <v>237</v>
      </c>
      <c r="F10" s="18" t="s">
        <v>225</v>
      </c>
      <c r="G10" s="52"/>
      <c r="H10" s="52"/>
      <c r="I10" s="17" t="s">
        <v>219</v>
      </c>
      <c r="J10" s="53" t="s">
        <v>238</v>
      </c>
      <c r="K10" s="81" t="n">
        <v>15</v>
      </c>
      <c r="L10" s="81" t="n">
        <v>13</v>
      </c>
      <c r="M10" s="81" t="n">
        <v>11</v>
      </c>
      <c r="N10" s="21" t="s">
        <v>24</v>
      </c>
      <c r="O10" s="22" t="n">
        <v>0</v>
      </c>
      <c r="P10" s="82" t="n">
        <f aca="false">L10/K10</f>
        <v>0.866666666666667</v>
      </c>
      <c r="Q10" s="82" t="n">
        <f aca="false">M10/L10</f>
        <v>0.846153846153846</v>
      </c>
      <c r="R10" s="50" t="n">
        <f aca="false">K10*0.85</f>
        <v>12.75</v>
      </c>
      <c r="S10" s="50" t="n">
        <f aca="false">L10-R10</f>
        <v>0.25</v>
      </c>
      <c r="T10" s="50" t="n">
        <f aca="false">L10*0.85</f>
        <v>11.05</v>
      </c>
      <c r="U10" s="50" t="n">
        <f aca="false">M10-T10</f>
        <v>-0.0499999999999989</v>
      </c>
    </row>
    <row r="11" s="51" customFormat="true" ht="78" hidden="false" customHeight="true" outlineLevel="0" collapsed="false">
      <c r="A11" s="78" t="n">
        <v>9</v>
      </c>
      <c r="B11" s="79" t="s">
        <v>239</v>
      </c>
      <c r="C11" s="80" t="s">
        <v>240</v>
      </c>
      <c r="D11" s="17" t="s">
        <v>241</v>
      </c>
      <c r="E11" s="17" t="s">
        <v>242</v>
      </c>
      <c r="F11" s="18" t="s">
        <v>225</v>
      </c>
      <c r="G11" s="18" t="s">
        <v>243</v>
      </c>
      <c r="H11" s="96" t="s">
        <v>40</v>
      </c>
      <c r="I11" s="17" t="s">
        <v>219</v>
      </c>
      <c r="J11" s="53" t="s">
        <v>220</v>
      </c>
      <c r="K11" s="81" t="n">
        <v>22</v>
      </c>
      <c r="L11" s="81" t="n">
        <v>19</v>
      </c>
      <c r="M11" s="81" t="n">
        <v>16</v>
      </c>
      <c r="N11" s="21" t="s">
        <v>24</v>
      </c>
      <c r="O11" s="22" t="n">
        <v>0</v>
      </c>
      <c r="P11" s="82" t="n">
        <f aca="false">L11/K11</f>
        <v>0.863636363636364</v>
      </c>
      <c r="Q11" s="82" t="n">
        <f aca="false">M11/L11</f>
        <v>0.842105263157895</v>
      </c>
      <c r="R11" s="50" t="n">
        <f aca="false">K11*0.85</f>
        <v>18.7</v>
      </c>
      <c r="S11" s="50" t="n">
        <f aca="false">L11-R11</f>
        <v>0.300000000000001</v>
      </c>
      <c r="T11" s="50" t="n">
        <f aca="false">L11*0.85</f>
        <v>16.15</v>
      </c>
      <c r="U11" s="50" t="n">
        <f aca="false">M11-T11</f>
        <v>-0.149999999999999</v>
      </c>
    </row>
    <row r="12" s="51" customFormat="true" ht="98" hidden="false" customHeight="true" outlineLevel="0" collapsed="false">
      <c r="A12" s="78" t="n">
        <v>10</v>
      </c>
      <c r="B12" s="79" t="s">
        <v>244</v>
      </c>
      <c r="C12" s="80" t="s">
        <v>245</v>
      </c>
      <c r="D12" s="17" t="s">
        <v>246</v>
      </c>
      <c r="E12" s="17" t="s">
        <v>247</v>
      </c>
      <c r="F12" s="18" t="s">
        <v>225</v>
      </c>
      <c r="G12" s="52"/>
      <c r="H12" s="52"/>
      <c r="I12" s="17" t="s">
        <v>248</v>
      </c>
      <c r="J12" s="52"/>
      <c r="K12" s="81" t="n">
        <v>23</v>
      </c>
      <c r="L12" s="81" t="n">
        <v>20</v>
      </c>
      <c r="M12" s="81" t="n">
        <v>17</v>
      </c>
      <c r="N12" s="21" t="s">
        <v>24</v>
      </c>
      <c r="O12" s="22" t="n">
        <v>0</v>
      </c>
      <c r="P12" s="82" t="n">
        <f aca="false">L12/K12</f>
        <v>0.869565217391304</v>
      </c>
      <c r="Q12" s="82" t="n">
        <f aca="false">M12/L12</f>
        <v>0.85</v>
      </c>
      <c r="R12" s="50" t="n">
        <f aca="false">K12*0.85</f>
        <v>19.55</v>
      </c>
      <c r="S12" s="50" t="n">
        <f aca="false">L12-R12</f>
        <v>0.449999999999999</v>
      </c>
      <c r="T12" s="50" t="n">
        <f aca="false">L12*0.85</f>
        <v>17</v>
      </c>
      <c r="U12" s="50" t="n">
        <f aca="false">M12-T12</f>
        <v>0</v>
      </c>
    </row>
    <row r="13" s="51" customFormat="true" ht="15" hidden="false" customHeight="true" outlineLevel="0" collapsed="false">
      <c r="A13" s="97" t="s">
        <v>249</v>
      </c>
      <c r="B13" s="97"/>
      <c r="C13" s="97"/>
      <c r="D13" s="97"/>
      <c r="E13" s="97"/>
      <c r="F13" s="97"/>
      <c r="G13" s="97"/>
      <c r="H13" s="97"/>
      <c r="I13" s="97"/>
      <c r="J13" s="97"/>
      <c r="K13" s="97"/>
      <c r="L13" s="97"/>
      <c r="M13" s="97"/>
      <c r="N13" s="98"/>
      <c r="O13" s="98"/>
      <c r="P13" s="82"/>
      <c r="Q13" s="82"/>
      <c r="R13" s="50"/>
      <c r="S13" s="50" t="n">
        <f aca="false">L13-R13</f>
        <v>0</v>
      </c>
      <c r="T13" s="50" t="n">
        <f aca="false">L13*0.85</f>
        <v>0</v>
      </c>
      <c r="U13" s="50" t="n">
        <f aca="false">M13-T13</f>
        <v>0</v>
      </c>
    </row>
    <row r="14" s="51" customFormat="true" ht="52" hidden="false" customHeight="true" outlineLevel="0" collapsed="false">
      <c r="A14" s="99" t="s">
        <v>250</v>
      </c>
      <c r="B14" s="99"/>
      <c r="C14" s="99"/>
      <c r="D14" s="99"/>
      <c r="E14" s="99"/>
      <c r="F14" s="99"/>
      <c r="G14" s="99"/>
      <c r="H14" s="99"/>
      <c r="I14" s="99"/>
      <c r="J14" s="99"/>
      <c r="K14" s="99"/>
      <c r="L14" s="99"/>
      <c r="M14" s="99"/>
      <c r="N14" s="99"/>
      <c r="O14" s="99"/>
      <c r="P14" s="82"/>
      <c r="Q14" s="82"/>
      <c r="R14" s="50" t="n">
        <f aca="false">K14*0.85</f>
        <v>0</v>
      </c>
      <c r="S14" s="50" t="n">
        <f aca="false">L14-R14</f>
        <v>0</v>
      </c>
      <c r="T14" s="50" t="n">
        <f aca="false">L14*0.85</f>
        <v>0</v>
      </c>
      <c r="U14" s="50" t="n">
        <f aca="false">M14-T14</f>
        <v>0</v>
      </c>
    </row>
    <row r="15" s="51" customFormat="true" ht="43" hidden="false" customHeight="true" outlineLevel="0" collapsed="false">
      <c r="A15" s="99" t="s">
        <v>251</v>
      </c>
      <c r="B15" s="99"/>
      <c r="C15" s="99"/>
      <c r="D15" s="99"/>
      <c r="E15" s="99"/>
      <c r="F15" s="99"/>
      <c r="G15" s="99"/>
      <c r="H15" s="99"/>
      <c r="I15" s="99"/>
      <c r="J15" s="99"/>
      <c r="K15" s="99"/>
      <c r="L15" s="99"/>
      <c r="M15" s="99"/>
      <c r="N15" s="99"/>
      <c r="O15" s="99"/>
      <c r="P15" s="82"/>
      <c r="Q15" s="82"/>
      <c r="R15" s="50" t="n">
        <f aca="false">K15*0.85</f>
        <v>0</v>
      </c>
      <c r="S15" s="50" t="n">
        <f aca="false">L15-R15</f>
        <v>0</v>
      </c>
      <c r="T15" s="50" t="n">
        <f aca="false">L15*0.85</f>
        <v>0</v>
      </c>
      <c r="U15" s="50" t="n">
        <f aca="false">M15-T15</f>
        <v>0</v>
      </c>
    </row>
    <row r="16" s="100" customFormat="true" ht="18" hidden="false" customHeight="true" outlineLevel="0" collapsed="false">
      <c r="A16" s="99" t="s">
        <v>252</v>
      </c>
      <c r="B16" s="99"/>
      <c r="C16" s="99"/>
      <c r="D16" s="99"/>
      <c r="E16" s="99"/>
      <c r="F16" s="99"/>
      <c r="G16" s="99"/>
      <c r="H16" s="99"/>
      <c r="I16" s="99"/>
      <c r="J16" s="99"/>
      <c r="K16" s="99"/>
      <c r="L16" s="99"/>
      <c r="M16" s="99"/>
      <c r="N16" s="98"/>
      <c r="O16" s="98"/>
      <c r="P16" s="82"/>
      <c r="Q16" s="82"/>
      <c r="R16" s="50" t="n">
        <f aca="false">K16*0.85</f>
        <v>0</v>
      </c>
      <c r="S16" s="50" t="n">
        <f aca="false">L16-R16</f>
        <v>0</v>
      </c>
      <c r="T16" s="50" t="n">
        <f aca="false">L16*0.85</f>
        <v>0</v>
      </c>
      <c r="U16" s="50" t="n">
        <f aca="false">M16-T16</f>
        <v>0</v>
      </c>
    </row>
    <row r="17" s="100" customFormat="true" ht="40" hidden="false" customHeight="true" outlineLevel="0" collapsed="false">
      <c r="A17" s="99" t="s">
        <v>253</v>
      </c>
      <c r="B17" s="99"/>
      <c r="C17" s="99"/>
      <c r="D17" s="99"/>
      <c r="E17" s="99"/>
      <c r="F17" s="99"/>
      <c r="G17" s="99"/>
      <c r="H17" s="99"/>
      <c r="I17" s="99"/>
      <c r="J17" s="99"/>
      <c r="K17" s="99"/>
      <c r="L17" s="99"/>
      <c r="M17" s="99"/>
      <c r="N17" s="99"/>
      <c r="O17" s="99"/>
      <c r="P17" s="82"/>
      <c r="Q17" s="82"/>
      <c r="R17" s="50" t="n">
        <f aca="false">K17*0.85</f>
        <v>0</v>
      </c>
      <c r="S17" s="50" t="n">
        <f aca="false">L17-R17</f>
        <v>0</v>
      </c>
      <c r="T17" s="50" t="n">
        <f aca="false">L17*0.85</f>
        <v>0</v>
      </c>
      <c r="U17" s="50" t="n">
        <f aca="false">M17-T17</f>
        <v>0</v>
      </c>
    </row>
    <row r="18" s="100" customFormat="true" ht="22" hidden="false" customHeight="true" outlineLevel="0" collapsed="false">
      <c r="A18" s="101" t="s">
        <v>254</v>
      </c>
      <c r="B18" s="101"/>
      <c r="C18" s="101"/>
      <c r="D18" s="101"/>
      <c r="E18" s="101"/>
      <c r="F18" s="101"/>
      <c r="G18" s="101"/>
      <c r="H18" s="101"/>
      <c r="I18" s="101"/>
      <c r="J18" s="101"/>
      <c r="K18" s="101"/>
      <c r="L18" s="101"/>
      <c r="M18" s="101"/>
      <c r="N18" s="101"/>
      <c r="O18" s="101"/>
      <c r="P18" s="82"/>
      <c r="Q18" s="82"/>
      <c r="R18" s="50" t="n">
        <f aca="false">K18*0.85</f>
        <v>0</v>
      </c>
      <c r="S18" s="50" t="n">
        <f aca="false">L18-R18</f>
        <v>0</v>
      </c>
      <c r="T18" s="50" t="n">
        <f aca="false">L18*0.85</f>
        <v>0</v>
      </c>
      <c r="U18" s="50" t="n">
        <f aca="false">M18-T18</f>
        <v>0</v>
      </c>
    </row>
    <row r="19" s="100" customFormat="true" ht="40" hidden="false" customHeight="true" outlineLevel="0" collapsed="false">
      <c r="A19" s="99" t="s">
        <v>255</v>
      </c>
      <c r="B19" s="99"/>
      <c r="C19" s="99"/>
      <c r="D19" s="99"/>
      <c r="E19" s="99"/>
      <c r="F19" s="99"/>
      <c r="G19" s="99"/>
      <c r="H19" s="99"/>
      <c r="I19" s="99"/>
      <c r="J19" s="99"/>
      <c r="K19" s="99"/>
      <c r="L19" s="99"/>
      <c r="M19" s="99"/>
      <c r="N19" s="99"/>
      <c r="O19" s="99"/>
      <c r="P19" s="82"/>
      <c r="Q19" s="82"/>
      <c r="R19" s="50" t="n">
        <f aca="false">K19*0.85</f>
        <v>0</v>
      </c>
      <c r="S19" s="50" t="n">
        <f aca="false">L19-R19</f>
        <v>0</v>
      </c>
      <c r="T19" s="50" t="n">
        <f aca="false">L19*0.85</f>
        <v>0</v>
      </c>
      <c r="U19" s="50" t="n">
        <f aca="false">M19-T19</f>
        <v>0</v>
      </c>
    </row>
    <row r="20" s="100" customFormat="true" ht="40" hidden="false" customHeight="true" outlineLevel="0" collapsed="false">
      <c r="A20" s="99" t="s">
        <v>256</v>
      </c>
      <c r="B20" s="99"/>
      <c r="C20" s="99"/>
      <c r="D20" s="99"/>
      <c r="E20" s="99"/>
      <c r="F20" s="99"/>
      <c r="G20" s="99"/>
      <c r="H20" s="99"/>
      <c r="I20" s="99"/>
      <c r="J20" s="99"/>
      <c r="K20" s="99"/>
      <c r="L20" s="99"/>
      <c r="M20" s="99"/>
      <c r="N20" s="99"/>
      <c r="O20" s="99"/>
      <c r="P20" s="82"/>
      <c r="Q20" s="82"/>
      <c r="R20" s="50" t="n">
        <f aca="false">K20*0.85</f>
        <v>0</v>
      </c>
      <c r="S20" s="50" t="n">
        <f aca="false">L20-R20</f>
        <v>0</v>
      </c>
      <c r="T20" s="50" t="n">
        <f aca="false">L20*0.85</f>
        <v>0</v>
      </c>
      <c r="U20" s="50" t="n">
        <f aca="false">M20-T20</f>
        <v>0</v>
      </c>
    </row>
    <row r="21" s="100" customFormat="true" ht="40" hidden="false" customHeight="true" outlineLevel="0" collapsed="false">
      <c r="A21" s="99" t="s">
        <v>257</v>
      </c>
      <c r="B21" s="99"/>
      <c r="C21" s="99"/>
      <c r="D21" s="99"/>
      <c r="E21" s="99"/>
      <c r="F21" s="99"/>
      <c r="G21" s="99"/>
      <c r="H21" s="99"/>
      <c r="I21" s="99"/>
      <c r="J21" s="99"/>
      <c r="K21" s="99"/>
      <c r="L21" s="99"/>
      <c r="M21" s="99"/>
      <c r="N21" s="99"/>
      <c r="O21" s="99"/>
      <c r="P21" s="82"/>
      <c r="Q21" s="82"/>
      <c r="R21" s="50" t="n">
        <f aca="false">K21*0.85</f>
        <v>0</v>
      </c>
      <c r="S21" s="50" t="n">
        <f aca="false">L21-R21</f>
        <v>0</v>
      </c>
      <c r="T21" s="50" t="n">
        <f aca="false">L21*0.85</f>
        <v>0</v>
      </c>
      <c r="U21" s="50" t="n">
        <f aca="false">M21-T21</f>
        <v>0</v>
      </c>
    </row>
    <row r="22" s="100" customFormat="true" ht="33" hidden="false" customHeight="true" outlineLevel="0" collapsed="false">
      <c r="A22" s="99" t="s">
        <v>258</v>
      </c>
      <c r="B22" s="99"/>
      <c r="C22" s="99"/>
      <c r="D22" s="99"/>
      <c r="E22" s="99"/>
      <c r="F22" s="99"/>
      <c r="G22" s="99"/>
      <c r="H22" s="99"/>
      <c r="I22" s="99"/>
      <c r="J22" s="99"/>
      <c r="K22" s="99"/>
      <c r="L22" s="99"/>
      <c r="M22" s="99"/>
      <c r="N22" s="99"/>
      <c r="O22" s="99"/>
      <c r="P22" s="82"/>
      <c r="Q22" s="82"/>
      <c r="R22" s="50" t="n">
        <f aca="false">K22*0.85</f>
        <v>0</v>
      </c>
      <c r="S22" s="50" t="n">
        <f aca="false">L22-R22</f>
        <v>0</v>
      </c>
      <c r="T22" s="50" t="n">
        <f aca="false">L22*0.85</f>
        <v>0</v>
      </c>
      <c r="U22" s="50" t="n">
        <f aca="false">M22-T22</f>
        <v>0</v>
      </c>
    </row>
    <row r="23" s="100" customFormat="true" ht="40" hidden="false" customHeight="true" outlineLevel="0" collapsed="false">
      <c r="A23" s="99" t="s">
        <v>259</v>
      </c>
      <c r="B23" s="99"/>
      <c r="C23" s="99"/>
      <c r="D23" s="99"/>
      <c r="E23" s="99"/>
      <c r="F23" s="99"/>
      <c r="G23" s="99"/>
      <c r="H23" s="99"/>
      <c r="I23" s="99"/>
      <c r="J23" s="99"/>
      <c r="K23" s="99"/>
      <c r="L23" s="99"/>
      <c r="M23" s="99"/>
      <c r="N23" s="99"/>
      <c r="O23" s="99"/>
      <c r="P23" s="82"/>
      <c r="Q23" s="82"/>
      <c r="R23" s="50" t="n">
        <f aca="false">K23*0.85</f>
        <v>0</v>
      </c>
      <c r="S23" s="50" t="n">
        <f aca="false">L23-R23</f>
        <v>0</v>
      </c>
      <c r="T23" s="50" t="n">
        <f aca="false">L23*0.85</f>
        <v>0</v>
      </c>
      <c r="U23" s="50" t="n">
        <f aca="false">M23-T23</f>
        <v>0</v>
      </c>
    </row>
    <row r="24" s="51" customFormat="true" ht="15" hidden="false" customHeight="true" outlineLevel="0" collapsed="false">
      <c r="A24" s="99" t="s">
        <v>260</v>
      </c>
      <c r="B24" s="99"/>
      <c r="C24" s="99"/>
      <c r="D24" s="99"/>
      <c r="E24" s="99"/>
      <c r="F24" s="99"/>
      <c r="G24" s="99"/>
      <c r="H24" s="99"/>
      <c r="I24" s="99"/>
      <c r="J24" s="99"/>
      <c r="K24" s="99"/>
      <c r="L24" s="99"/>
      <c r="M24" s="99"/>
      <c r="N24" s="98"/>
      <c r="O24" s="98"/>
      <c r="P24" s="82"/>
      <c r="Q24" s="82"/>
      <c r="R24" s="50" t="n">
        <f aca="false">K24*0.85</f>
        <v>0</v>
      </c>
      <c r="S24" s="50" t="n">
        <f aca="false">L24-R24</f>
        <v>0</v>
      </c>
      <c r="T24" s="50" t="n">
        <f aca="false">L24*0.85</f>
        <v>0</v>
      </c>
      <c r="U24" s="50" t="n">
        <f aca="false">M24-T24</f>
        <v>0</v>
      </c>
    </row>
    <row r="25" s="51" customFormat="true" ht="15" hidden="false" customHeight="true" outlineLevel="0" collapsed="false">
      <c r="A25" s="99" t="s">
        <v>261</v>
      </c>
      <c r="B25" s="99"/>
      <c r="C25" s="99"/>
      <c r="D25" s="99"/>
      <c r="E25" s="99"/>
      <c r="F25" s="99"/>
      <c r="G25" s="99"/>
      <c r="H25" s="99"/>
      <c r="I25" s="99"/>
      <c r="J25" s="99"/>
      <c r="K25" s="99"/>
      <c r="L25" s="99"/>
      <c r="M25" s="99"/>
      <c r="N25" s="98"/>
      <c r="O25" s="98"/>
      <c r="P25" s="82"/>
      <c r="Q25" s="82"/>
      <c r="R25" s="50" t="n">
        <f aca="false">K25*0.85</f>
        <v>0</v>
      </c>
      <c r="S25" s="50" t="n">
        <f aca="false">L25-R25</f>
        <v>0</v>
      </c>
      <c r="T25" s="50" t="n">
        <f aca="false">L25*0.85</f>
        <v>0</v>
      </c>
      <c r="U25" s="50" t="n">
        <f aca="false">M25-T25</f>
        <v>0</v>
      </c>
    </row>
    <row r="26" s="51" customFormat="true" ht="15" hidden="false" customHeight="true" outlineLevel="0" collapsed="false">
      <c r="A26" s="99" t="s">
        <v>262</v>
      </c>
      <c r="B26" s="99"/>
      <c r="C26" s="99"/>
      <c r="D26" s="99"/>
      <c r="E26" s="99"/>
      <c r="F26" s="99"/>
      <c r="G26" s="99"/>
      <c r="H26" s="99"/>
      <c r="I26" s="99"/>
      <c r="J26" s="99"/>
      <c r="K26" s="99"/>
      <c r="L26" s="99"/>
      <c r="M26" s="99"/>
      <c r="N26" s="98"/>
      <c r="O26" s="98"/>
      <c r="P26" s="82"/>
      <c r="Q26" s="82"/>
      <c r="R26" s="50" t="n">
        <f aca="false">K26*0.85</f>
        <v>0</v>
      </c>
      <c r="S26" s="50" t="n">
        <f aca="false">L26-R26</f>
        <v>0</v>
      </c>
      <c r="T26" s="50" t="n">
        <f aca="false">L26*0.85</f>
        <v>0</v>
      </c>
      <c r="U26" s="50" t="n">
        <f aca="false">M26-T26</f>
        <v>0</v>
      </c>
    </row>
    <row r="27" s="51" customFormat="true" ht="15" hidden="false" customHeight="true" outlineLevel="0" collapsed="false">
      <c r="A27" s="99" t="s">
        <v>263</v>
      </c>
      <c r="B27" s="99"/>
      <c r="C27" s="99"/>
      <c r="D27" s="99"/>
      <c r="E27" s="99"/>
      <c r="F27" s="99"/>
      <c r="G27" s="99"/>
      <c r="H27" s="99"/>
      <c r="I27" s="99"/>
      <c r="J27" s="99"/>
      <c r="K27" s="99"/>
      <c r="L27" s="99"/>
      <c r="M27" s="99"/>
      <c r="N27" s="98"/>
      <c r="O27" s="98"/>
      <c r="P27" s="82"/>
      <c r="Q27" s="82"/>
      <c r="R27" s="50" t="n">
        <f aca="false">K27*0.85</f>
        <v>0</v>
      </c>
      <c r="S27" s="50" t="n">
        <f aca="false">L27-R27</f>
        <v>0</v>
      </c>
      <c r="T27" s="50" t="n">
        <f aca="false">L27*0.85</f>
        <v>0</v>
      </c>
      <c r="U27" s="50" t="n">
        <f aca="false">M27-T27</f>
        <v>0</v>
      </c>
    </row>
    <row r="28" s="51" customFormat="true" ht="15" hidden="false" customHeight="true" outlineLevel="0" collapsed="false">
      <c r="A28" s="102" t="s">
        <v>264</v>
      </c>
      <c r="B28" s="102"/>
      <c r="C28" s="102"/>
      <c r="D28" s="102"/>
      <c r="E28" s="102"/>
      <c r="F28" s="102"/>
      <c r="G28" s="102"/>
      <c r="H28" s="102"/>
      <c r="I28" s="102"/>
      <c r="J28" s="102"/>
      <c r="K28" s="102"/>
      <c r="L28" s="102"/>
      <c r="M28" s="102"/>
      <c r="N28" s="103"/>
      <c r="O28" s="103"/>
      <c r="P28" s="82"/>
      <c r="Q28" s="82"/>
      <c r="R28" s="50" t="n">
        <f aca="false">K28*0.85</f>
        <v>0</v>
      </c>
      <c r="S28" s="50" t="n">
        <f aca="false">L28-R28</f>
        <v>0</v>
      </c>
      <c r="T28" s="50" t="n">
        <f aca="false">L28*0.85</f>
        <v>0</v>
      </c>
      <c r="U28" s="50" t="n">
        <f aca="false">M28-T28</f>
        <v>0</v>
      </c>
    </row>
  </sheetData>
  <mergeCells count="18">
    <mergeCell ref="A1:O1"/>
    <mergeCell ref="J3:J5"/>
    <mergeCell ref="A13:M13"/>
    <mergeCell ref="A14:O14"/>
    <mergeCell ref="A15:O15"/>
    <mergeCell ref="A16:M16"/>
    <mergeCell ref="A17:O17"/>
    <mergeCell ref="A18:O18"/>
    <mergeCell ref="A19:O19"/>
    <mergeCell ref="A20:O20"/>
    <mergeCell ref="A21:O21"/>
    <mergeCell ref="A22:O22"/>
    <mergeCell ref="A23:O23"/>
    <mergeCell ref="A24:M24"/>
    <mergeCell ref="A25:M25"/>
    <mergeCell ref="A26:M26"/>
    <mergeCell ref="A27:M27"/>
    <mergeCell ref="A28:M28"/>
  </mergeCells>
  <printOptions headings="false" gridLines="false" gridLinesSet="true" horizontalCentered="false" verticalCentered="false"/>
  <pageMargins left="0.554861111111111" right="0.357638888888889" top="0.802777777777778" bottom="0.80277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附件1-3</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2" topLeftCell="D42" activePane="bottomRight" state="frozen"/>
      <selection pane="topLeft" activeCell="A1" activeCellId="0" sqref="A1"/>
      <selection pane="topRight" activeCell="D1" activeCellId="0" sqref="D1"/>
      <selection pane="bottomLeft" activeCell="A42" activeCellId="0" sqref="A42"/>
      <selection pane="bottomRight" activeCell="A2" activeCellId="0" sqref="A2:IV2"/>
    </sheetView>
  </sheetViews>
  <sheetFormatPr defaultColWidth="8.99609375" defaultRowHeight="14.25" zeroHeight="false" outlineLevelRow="0" outlineLevelCol="0"/>
  <cols>
    <col collapsed="false" customWidth="true" hidden="false" outlineLevel="0" max="1" min="1" style="72" width="5.15"/>
    <col collapsed="false" customWidth="true" hidden="false" outlineLevel="0" max="2" min="2" style="104" width="10.16"/>
    <col collapsed="false" customWidth="true" hidden="false" outlineLevel="0" max="3" min="3" style="72" width="12.82"/>
    <col collapsed="false" customWidth="true" hidden="false" outlineLevel="0" max="4" min="4" style="72" width="20.74"/>
    <col collapsed="false" customWidth="true" hidden="false" outlineLevel="0" max="6" min="6" style="72" width="5.83"/>
    <col collapsed="false" customWidth="true" hidden="false" outlineLevel="0" max="7" min="7" style="72" width="5.74"/>
  </cols>
  <sheetData>
    <row r="1" customFormat="false" ht="24" hidden="false" customHeight="true" outlineLevel="0" collapsed="false">
      <c r="A1" s="105" t="s">
        <v>265</v>
      </c>
      <c r="B1" s="105"/>
      <c r="C1" s="105"/>
      <c r="D1" s="105"/>
      <c r="E1" s="105"/>
      <c r="F1" s="105"/>
      <c r="G1" s="105"/>
      <c r="H1" s="105"/>
      <c r="I1" s="105"/>
      <c r="J1" s="106"/>
      <c r="K1" s="106"/>
    </row>
    <row r="2" s="110" customFormat="true" ht="25.5" hidden="false" customHeight="false" outlineLevel="0" collapsed="false">
      <c r="A2" s="107" t="s">
        <v>1</v>
      </c>
      <c r="B2" s="108" t="s">
        <v>266</v>
      </c>
      <c r="C2" s="107" t="s">
        <v>3</v>
      </c>
      <c r="D2" s="107" t="s">
        <v>267</v>
      </c>
      <c r="E2" s="107" t="s">
        <v>8</v>
      </c>
      <c r="F2" s="107" t="s">
        <v>268</v>
      </c>
      <c r="G2" s="107" t="s">
        <v>269</v>
      </c>
      <c r="H2" s="109" t="s">
        <v>270</v>
      </c>
      <c r="I2" s="107" t="s">
        <v>271</v>
      </c>
    </row>
    <row r="3" s="119" customFormat="true" ht="25.5" hidden="false" customHeight="false" outlineLevel="0" collapsed="false">
      <c r="A3" s="111" t="n">
        <v>1</v>
      </c>
      <c r="B3" s="112" t="n">
        <v>410000001</v>
      </c>
      <c r="C3" s="113" t="s">
        <v>272</v>
      </c>
      <c r="D3" s="114" t="s">
        <v>273</v>
      </c>
      <c r="E3" s="115"/>
      <c r="F3" s="107" t="s">
        <v>274</v>
      </c>
      <c r="G3" s="116" t="n">
        <v>14</v>
      </c>
      <c r="H3" s="117"/>
      <c r="I3" s="118" t="s">
        <v>275</v>
      </c>
    </row>
    <row r="4" s="119" customFormat="true" ht="25.5" hidden="false" customHeight="false" outlineLevel="0" collapsed="false">
      <c r="A4" s="111" t="n">
        <v>2</v>
      </c>
      <c r="B4" s="112" t="n">
        <v>410000002</v>
      </c>
      <c r="C4" s="113" t="s">
        <v>276</v>
      </c>
      <c r="D4" s="114" t="s">
        <v>273</v>
      </c>
      <c r="E4" s="115"/>
      <c r="F4" s="107" t="s">
        <v>274</v>
      </c>
      <c r="G4" s="116" t="n">
        <v>29</v>
      </c>
      <c r="H4" s="117"/>
      <c r="I4" s="118" t="s">
        <v>275</v>
      </c>
    </row>
    <row r="5" s="119" customFormat="true" ht="39" hidden="false" customHeight="false" outlineLevel="0" collapsed="false">
      <c r="A5" s="111" t="n">
        <v>3</v>
      </c>
      <c r="B5" s="112" t="n">
        <v>410000003</v>
      </c>
      <c r="C5" s="113" t="s">
        <v>277</v>
      </c>
      <c r="D5" s="114" t="s">
        <v>273</v>
      </c>
      <c r="E5" s="115"/>
      <c r="F5" s="111" t="s">
        <v>278</v>
      </c>
      <c r="G5" s="111" t="n">
        <v>20</v>
      </c>
      <c r="H5" s="117"/>
      <c r="I5" s="120"/>
    </row>
    <row r="6" s="119" customFormat="true" ht="13.5" hidden="false" customHeight="false" outlineLevel="0" collapsed="false">
      <c r="A6" s="111" t="n">
        <v>4</v>
      </c>
      <c r="B6" s="112" t="n">
        <v>410000004</v>
      </c>
      <c r="C6" s="113" t="s">
        <v>279</v>
      </c>
      <c r="D6" s="114" t="s">
        <v>273</v>
      </c>
      <c r="E6" s="115"/>
      <c r="F6" s="111"/>
      <c r="G6" s="111"/>
      <c r="H6" s="117"/>
      <c r="I6" s="120"/>
    </row>
    <row r="7" s="119" customFormat="true" ht="56.25" hidden="false" customHeight="false" outlineLevel="0" collapsed="false">
      <c r="A7" s="111" t="n">
        <v>5</v>
      </c>
      <c r="B7" s="112" t="s">
        <v>280</v>
      </c>
      <c r="C7" s="121" t="s">
        <v>281</v>
      </c>
      <c r="D7" s="122" t="s">
        <v>282</v>
      </c>
      <c r="E7" s="123"/>
      <c r="F7" s="124" t="s">
        <v>283</v>
      </c>
      <c r="G7" s="116" t="n">
        <v>17</v>
      </c>
      <c r="H7" s="125"/>
      <c r="I7" s="118" t="s">
        <v>275</v>
      </c>
    </row>
    <row r="8" s="119" customFormat="true" ht="56.25" hidden="false" customHeight="false" outlineLevel="0" collapsed="false">
      <c r="A8" s="111" t="n">
        <v>6</v>
      </c>
      <c r="B8" s="112" t="s">
        <v>284</v>
      </c>
      <c r="C8" s="121" t="s">
        <v>285</v>
      </c>
      <c r="D8" s="122" t="s">
        <v>286</v>
      </c>
      <c r="E8" s="123"/>
      <c r="F8" s="124" t="s">
        <v>283</v>
      </c>
      <c r="G8" s="116" t="n">
        <v>34</v>
      </c>
      <c r="H8" s="125"/>
      <c r="I8" s="118" t="s">
        <v>275</v>
      </c>
    </row>
    <row r="9" s="119" customFormat="true" ht="56.25" hidden="false" customHeight="false" outlineLevel="0" collapsed="false">
      <c r="A9" s="111" t="n">
        <v>7</v>
      </c>
      <c r="B9" s="112" t="s">
        <v>287</v>
      </c>
      <c r="C9" s="121" t="s">
        <v>288</v>
      </c>
      <c r="D9" s="122" t="s">
        <v>289</v>
      </c>
      <c r="E9" s="123"/>
      <c r="F9" s="124" t="s">
        <v>283</v>
      </c>
      <c r="G9" s="116" t="n">
        <v>46</v>
      </c>
      <c r="H9" s="125"/>
      <c r="I9" s="118" t="s">
        <v>275</v>
      </c>
    </row>
    <row r="10" s="119" customFormat="true" ht="45" hidden="false" customHeight="false" outlineLevel="0" collapsed="false">
      <c r="A10" s="111" t="n">
        <v>8</v>
      </c>
      <c r="B10" s="112" t="s">
        <v>290</v>
      </c>
      <c r="C10" s="121" t="s">
        <v>291</v>
      </c>
      <c r="D10" s="122" t="s">
        <v>292</v>
      </c>
      <c r="E10" s="123"/>
      <c r="F10" s="124" t="s">
        <v>283</v>
      </c>
      <c r="G10" s="116" t="n">
        <v>57</v>
      </c>
      <c r="H10" s="125"/>
      <c r="I10" s="118" t="s">
        <v>275</v>
      </c>
    </row>
    <row r="11" s="119" customFormat="true" ht="33.75" hidden="false" customHeight="false" outlineLevel="0" collapsed="false">
      <c r="A11" s="111" t="n">
        <v>9</v>
      </c>
      <c r="B11" s="112" t="n">
        <v>410000005</v>
      </c>
      <c r="C11" s="113" t="s">
        <v>293</v>
      </c>
      <c r="D11" s="122" t="s">
        <v>294</v>
      </c>
      <c r="E11" s="126" t="s">
        <v>40</v>
      </c>
      <c r="F11" s="124" t="s">
        <v>283</v>
      </c>
      <c r="G11" s="116"/>
      <c r="H11" s="117"/>
      <c r="I11" s="118" t="s">
        <v>295</v>
      </c>
    </row>
    <row r="12" s="119" customFormat="true" ht="45" hidden="false" customHeight="false" outlineLevel="0" collapsed="false">
      <c r="A12" s="111" t="n">
        <v>10</v>
      </c>
      <c r="B12" s="112" t="s">
        <v>296</v>
      </c>
      <c r="C12" s="121" t="s">
        <v>297</v>
      </c>
      <c r="D12" s="122" t="s">
        <v>298</v>
      </c>
      <c r="E12" s="123"/>
      <c r="F12" s="124" t="s">
        <v>283</v>
      </c>
      <c r="G12" s="116" t="n">
        <v>17</v>
      </c>
      <c r="H12" s="127"/>
      <c r="I12" s="118" t="s">
        <v>275</v>
      </c>
    </row>
    <row r="13" s="119" customFormat="true" ht="56.25" hidden="false" customHeight="false" outlineLevel="0" collapsed="false">
      <c r="A13" s="111" t="n">
        <v>11</v>
      </c>
      <c r="B13" s="112" t="s">
        <v>299</v>
      </c>
      <c r="C13" s="121" t="s">
        <v>300</v>
      </c>
      <c r="D13" s="122" t="s">
        <v>301</v>
      </c>
      <c r="E13" s="123"/>
      <c r="F13" s="124" t="s">
        <v>283</v>
      </c>
      <c r="G13" s="116" t="n">
        <v>34</v>
      </c>
      <c r="H13" s="127"/>
      <c r="I13" s="118" t="s">
        <v>275</v>
      </c>
    </row>
    <row r="14" s="119" customFormat="true" ht="56.25" hidden="false" customHeight="false" outlineLevel="0" collapsed="false">
      <c r="A14" s="111" t="n">
        <v>12</v>
      </c>
      <c r="B14" s="112" t="s">
        <v>302</v>
      </c>
      <c r="C14" s="121" t="s">
        <v>303</v>
      </c>
      <c r="D14" s="122" t="s">
        <v>304</v>
      </c>
      <c r="E14" s="123"/>
      <c r="F14" s="124" t="s">
        <v>283</v>
      </c>
      <c r="G14" s="116" t="n">
        <v>51</v>
      </c>
      <c r="H14" s="127"/>
      <c r="I14" s="118" t="s">
        <v>275</v>
      </c>
    </row>
    <row r="15" s="119" customFormat="true" ht="45" hidden="false" customHeight="false" outlineLevel="0" collapsed="false">
      <c r="A15" s="111" t="n">
        <v>13</v>
      </c>
      <c r="B15" s="112" t="s">
        <v>305</v>
      </c>
      <c r="C15" s="121" t="s">
        <v>306</v>
      </c>
      <c r="D15" s="122" t="s">
        <v>307</v>
      </c>
      <c r="E15" s="123"/>
      <c r="F15" s="124" t="s">
        <v>283</v>
      </c>
      <c r="G15" s="128" t="n">
        <v>55</v>
      </c>
      <c r="H15" s="127"/>
      <c r="I15" s="120"/>
    </row>
    <row r="16" s="119" customFormat="true" ht="13.5" hidden="false" customHeight="false" outlineLevel="0" collapsed="false">
      <c r="A16" s="111" t="n">
        <v>14</v>
      </c>
      <c r="B16" s="112" t="n">
        <v>410000006</v>
      </c>
      <c r="C16" s="113" t="s">
        <v>308</v>
      </c>
      <c r="D16" s="114" t="s">
        <v>273</v>
      </c>
      <c r="E16" s="115"/>
      <c r="F16" s="111"/>
      <c r="G16" s="111"/>
      <c r="H16" s="117"/>
      <c r="I16" s="120"/>
    </row>
    <row r="17" s="119" customFormat="true" ht="33.75" hidden="false" customHeight="false" outlineLevel="0" collapsed="false">
      <c r="A17" s="111" t="n">
        <v>15</v>
      </c>
      <c r="B17" s="112" t="s">
        <v>309</v>
      </c>
      <c r="C17" s="121" t="s">
        <v>310</v>
      </c>
      <c r="D17" s="122" t="s">
        <v>311</v>
      </c>
      <c r="E17" s="123"/>
      <c r="F17" s="124" t="s">
        <v>23</v>
      </c>
      <c r="G17" s="116" t="n">
        <v>46</v>
      </c>
      <c r="H17" s="125"/>
      <c r="I17" s="118" t="s">
        <v>275</v>
      </c>
    </row>
    <row r="18" s="119" customFormat="true" ht="33.75" hidden="false" customHeight="false" outlineLevel="0" collapsed="false">
      <c r="A18" s="111" t="n">
        <v>16</v>
      </c>
      <c r="B18" s="112" t="s">
        <v>312</v>
      </c>
      <c r="C18" s="121" t="s">
        <v>313</v>
      </c>
      <c r="D18" s="122" t="s">
        <v>314</v>
      </c>
      <c r="E18" s="123"/>
      <c r="F18" s="124" t="s">
        <v>23</v>
      </c>
      <c r="G18" s="116" t="n">
        <v>92</v>
      </c>
      <c r="H18" s="125"/>
      <c r="I18" s="118" t="s">
        <v>275</v>
      </c>
    </row>
    <row r="19" s="119" customFormat="true" ht="33.75" hidden="false" customHeight="false" outlineLevel="0" collapsed="false">
      <c r="A19" s="111" t="n">
        <v>17</v>
      </c>
      <c r="B19" s="112" t="s">
        <v>315</v>
      </c>
      <c r="C19" s="121" t="s">
        <v>316</v>
      </c>
      <c r="D19" s="122" t="s">
        <v>317</v>
      </c>
      <c r="E19" s="123"/>
      <c r="F19" s="124" t="s">
        <v>23</v>
      </c>
      <c r="G19" s="116" t="n">
        <v>115</v>
      </c>
      <c r="H19" s="125"/>
      <c r="I19" s="118" t="s">
        <v>275</v>
      </c>
    </row>
    <row r="20" s="119" customFormat="true" ht="45" hidden="false" customHeight="false" outlineLevel="0" collapsed="false">
      <c r="A20" s="111" t="n">
        <v>18</v>
      </c>
      <c r="B20" s="112" t="n">
        <v>410000007</v>
      </c>
      <c r="C20" s="121" t="s">
        <v>318</v>
      </c>
      <c r="D20" s="122" t="s">
        <v>273</v>
      </c>
      <c r="E20" s="123"/>
      <c r="F20" s="124" t="s">
        <v>23</v>
      </c>
      <c r="G20" s="116" t="n">
        <v>59</v>
      </c>
      <c r="H20" s="129" t="s">
        <v>319</v>
      </c>
      <c r="I20" s="118" t="s">
        <v>275</v>
      </c>
    </row>
    <row r="21" s="119" customFormat="true" ht="39" hidden="false" customHeight="false" outlineLevel="0" collapsed="false">
      <c r="A21" s="111" t="n">
        <v>19</v>
      </c>
      <c r="B21" s="112" t="n">
        <v>410000008</v>
      </c>
      <c r="C21" s="113" t="s">
        <v>320</v>
      </c>
      <c r="D21" s="114" t="s">
        <v>273</v>
      </c>
      <c r="E21" s="115"/>
      <c r="F21" s="111" t="s">
        <v>278</v>
      </c>
      <c r="G21" s="116" t="n">
        <v>14</v>
      </c>
      <c r="H21" s="129" t="s">
        <v>321</v>
      </c>
      <c r="I21" s="118" t="s">
        <v>275</v>
      </c>
    </row>
    <row r="22" s="119" customFormat="true" ht="22.5" hidden="false" customHeight="false" outlineLevel="0" collapsed="false">
      <c r="A22" s="111" t="n">
        <v>20</v>
      </c>
      <c r="B22" s="112" t="n">
        <v>410000009</v>
      </c>
      <c r="C22" s="113" t="s">
        <v>322</v>
      </c>
      <c r="D22" s="114" t="s">
        <v>273</v>
      </c>
      <c r="E22" s="115"/>
      <c r="F22" s="107" t="s">
        <v>23</v>
      </c>
      <c r="G22" s="116" t="n">
        <v>29</v>
      </c>
      <c r="H22" s="117"/>
      <c r="I22" s="118" t="s">
        <v>275</v>
      </c>
    </row>
    <row r="23" s="119" customFormat="true" ht="38.25" hidden="false" customHeight="false" outlineLevel="0" collapsed="false">
      <c r="A23" s="111" t="n">
        <v>21</v>
      </c>
      <c r="B23" s="112" t="n">
        <v>410000010</v>
      </c>
      <c r="C23" s="113" t="s">
        <v>323</v>
      </c>
      <c r="D23" s="114" t="s">
        <v>273</v>
      </c>
      <c r="E23" s="115"/>
      <c r="F23" s="107" t="s">
        <v>324</v>
      </c>
      <c r="G23" s="116" t="n">
        <v>29</v>
      </c>
      <c r="H23" s="117"/>
      <c r="I23" s="118" t="s">
        <v>275</v>
      </c>
    </row>
    <row r="24" s="119" customFormat="true" ht="22.5" hidden="false" customHeight="false" outlineLevel="0" collapsed="false">
      <c r="A24" s="111" t="n">
        <v>22</v>
      </c>
      <c r="B24" s="112" t="n">
        <v>410000011</v>
      </c>
      <c r="C24" s="113" t="s">
        <v>325</v>
      </c>
      <c r="D24" s="130"/>
      <c r="E24" s="115"/>
      <c r="F24" s="107" t="s">
        <v>23</v>
      </c>
      <c r="G24" s="116" t="n">
        <v>29</v>
      </c>
      <c r="H24" s="117"/>
      <c r="I24" s="118" t="s">
        <v>275</v>
      </c>
    </row>
    <row r="25" s="119" customFormat="true" ht="13.5" hidden="false" customHeight="false" outlineLevel="0" collapsed="false">
      <c r="A25" s="111" t="n">
        <v>23</v>
      </c>
      <c r="B25" s="112" t="n">
        <v>410000012</v>
      </c>
      <c r="C25" s="113" t="s">
        <v>326</v>
      </c>
      <c r="D25" s="130"/>
      <c r="E25" s="115"/>
      <c r="F25" s="107" t="s">
        <v>23</v>
      </c>
      <c r="G25" s="111" t="n">
        <v>26</v>
      </c>
      <c r="H25" s="117"/>
      <c r="I25" s="120"/>
    </row>
    <row r="26" s="119" customFormat="true" ht="22.5" hidden="false" customHeight="false" outlineLevel="0" collapsed="false">
      <c r="A26" s="111" t="n">
        <v>24</v>
      </c>
      <c r="B26" s="112" t="n">
        <v>410000013</v>
      </c>
      <c r="C26" s="113" t="s">
        <v>327</v>
      </c>
      <c r="D26" s="114" t="s">
        <v>328</v>
      </c>
      <c r="E26" s="115"/>
      <c r="F26" s="107" t="s">
        <v>329</v>
      </c>
      <c r="G26" s="116" t="n">
        <v>44</v>
      </c>
      <c r="H26" s="117"/>
      <c r="I26" s="118" t="s">
        <v>275</v>
      </c>
    </row>
    <row r="27" s="119" customFormat="true" ht="56.25" hidden="false" customHeight="false" outlineLevel="0" collapsed="false">
      <c r="A27" s="111" t="n">
        <v>25</v>
      </c>
      <c r="B27" s="112" t="n">
        <v>410000014</v>
      </c>
      <c r="C27" s="113" t="s">
        <v>330</v>
      </c>
      <c r="D27" s="114" t="s">
        <v>331</v>
      </c>
      <c r="E27" s="115"/>
      <c r="F27" s="107" t="s">
        <v>283</v>
      </c>
      <c r="G27" s="116" t="n">
        <v>57</v>
      </c>
      <c r="H27" s="117"/>
      <c r="I27" s="118" t="s">
        <v>275</v>
      </c>
    </row>
    <row r="28" s="119" customFormat="true" ht="26.25" hidden="false" customHeight="false" outlineLevel="0" collapsed="false">
      <c r="A28" s="111" t="n">
        <v>26</v>
      </c>
      <c r="B28" s="112" t="n">
        <v>430000001</v>
      </c>
      <c r="C28" s="113" t="s">
        <v>332</v>
      </c>
      <c r="D28" s="114" t="s">
        <v>333</v>
      </c>
      <c r="E28" s="126" t="s">
        <v>334</v>
      </c>
      <c r="F28" s="111" t="s">
        <v>335</v>
      </c>
      <c r="G28" s="111" t="n">
        <v>13</v>
      </c>
      <c r="H28" s="117"/>
      <c r="I28" s="120"/>
    </row>
    <row r="29" s="119" customFormat="true" ht="26.25" hidden="false" customHeight="false" outlineLevel="0" collapsed="false">
      <c r="A29" s="111" t="n">
        <v>27</v>
      </c>
      <c r="B29" s="112" t="n">
        <v>430000002</v>
      </c>
      <c r="C29" s="113" t="s">
        <v>336</v>
      </c>
      <c r="D29" s="130"/>
      <c r="E29" s="115"/>
      <c r="F29" s="111" t="s">
        <v>335</v>
      </c>
      <c r="G29" s="116" t="n">
        <v>23</v>
      </c>
      <c r="H29" s="117"/>
      <c r="I29" s="118" t="s">
        <v>275</v>
      </c>
    </row>
    <row r="30" s="119" customFormat="true" ht="26.25" hidden="false" customHeight="false" outlineLevel="0" collapsed="false">
      <c r="A30" s="111" t="n">
        <v>28</v>
      </c>
      <c r="B30" s="112" t="n">
        <v>430000003</v>
      </c>
      <c r="C30" s="113" t="s">
        <v>337</v>
      </c>
      <c r="D30" s="130"/>
      <c r="E30" s="115"/>
      <c r="F30" s="111" t="s">
        <v>335</v>
      </c>
      <c r="G30" s="111" t="n">
        <v>20</v>
      </c>
      <c r="H30" s="117"/>
      <c r="I30" s="120"/>
    </row>
    <row r="31" s="119" customFormat="true" ht="25.5" hidden="false" customHeight="false" outlineLevel="0" collapsed="false">
      <c r="A31" s="111" t="n">
        <v>29</v>
      </c>
      <c r="B31" s="112" t="n">
        <v>430000004</v>
      </c>
      <c r="C31" s="113" t="s">
        <v>338</v>
      </c>
      <c r="D31" s="130"/>
      <c r="E31" s="115"/>
      <c r="F31" s="107" t="s">
        <v>339</v>
      </c>
      <c r="G31" s="116" t="n">
        <v>29</v>
      </c>
      <c r="H31" s="117"/>
      <c r="I31" s="118" t="s">
        <v>275</v>
      </c>
    </row>
    <row r="32" s="119" customFormat="true" ht="33.75" hidden="false" customHeight="false" outlineLevel="0" collapsed="false">
      <c r="A32" s="111" t="n">
        <v>30</v>
      </c>
      <c r="B32" s="112" t="n">
        <v>430000005</v>
      </c>
      <c r="C32" s="113" t="s">
        <v>340</v>
      </c>
      <c r="D32" s="114" t="s">
        <v>341</v>
      </c>
      <c r="E32" s="115"/>
      <c r="F32" s="107" t="s">
        <v>23</v>
      </c>
      <c r="G32" s="116" t="n">
        <v>23</v>
      </c>
      <c r="H32" s="117"/>
      <c r="I32" s="118" t="s">
        <v>275</v>
      </c>
    </row>
    <row r="33" s="119" customFormat="true" ht="22.5" hidden="false" customHeight="false" outlineLevel="0" collapsed="false">
      <c r="A33" s="111" t="n">
        <v>31</v>
      </c>
      <c r="B33" s="112" t="n">
        <v>430000006</v>
      </c>
      <c r="C33" s="113" t="s">
        <v>342</v>
      </c>
      <c r="D33" s="130"/>
      <c r="E33" s="115"/>
      <c r="F33" s="107" t="s">
        <v>23</v>
      </c>
      <c r="G33" s="116" t="n">
        <v>23</v>
      </c>
      <c r="H33" s="117"/>
      <c r="I33" s="118" t="s">
        <v>275</v>
      </c>
    </row>
    <row r="34" s="119" customFormat="true" ht="22.5" hidden="false" customHeight="false" outlineLevel="0" collapsed="false">
      <c r="A34" s="111" t="n">
        <v>32</v>
      </c>
      <c r="B34" s="112" t="n">
        <v>430000007</v>
      </c>
      <c r="C34" s="113" t="s">
        <v>343</v>
      </c>
      <c r="D34" s="130"/>
      <c r="E34" s="115"/>
      <c r="F34" s="107" t="s">
        <v>23</v>
      </c>
      <c r="G34" s="116" t="n">
        <v>29</v>
      </c>
      <c r="H34" s="117"/>
      <c r="I34" s="118" t="s">
        <v>275</v>
      </c>
    </row>
    <row r="35" s="119" customFormat="true" ht="25.5" hidden="false" customHeight="false" outlineLevel="0" collapsed="false">
      <c r="A35" s="111" t="n">
        <v>33</v>
      </c>
      <c r="B35" s="112" t="n">
        <v>430000008</v>
      </c>
      <c r="C35" s="113" t="s">
        <v>344</v>
      </c>
      <c r="D35" s="130"/>
      <c r="E35" s="115"/>
      <c r="F35" s="107" t="s">
        <v>345</v>
      </c>
      <c r="G35" s="116" t="n">
        <v>29</v>
      </c>
      <c r="H35" s="117"/>
      <c r="I35" s="118" t="s">
        <v>275</v>
      </c>
    </row>
    <row r="36" s="119" customFormat="true" ht="22.5" hidden="false" customHeight="false" outlineLevel="0" collapsed="false">
      <c r="A36" s="111" t="n">
        <v>34</v>
      </c>
      <c r="B36" s="112" t="n">
        <v>430000009</v>
      </c>
      <c r="C36" s="113" t="s">
        <v>346</v>
      </c>
      <c r="D36" s="130"/>
      <c r="E36" s="115"/>
      <c r="F36" s="107" t="s">
        <v>23</v>
      </c>
      <c r="G36" s="116" t="n">
        <v>29</v>
      </c>
      <c r="H36" s="117"/>
      <c r="I36" s="118" t="s">
        <v>275</v>
      </c>
    </row>
    <row r="37" s="119" customFormat="true" ht="25.5" hidden="false" customHeight="false" outlineLevel="0" collapsed="false">
      <c r="A37" s="111" t="n">
        <v>35</v>
      </c>
      <c r="B37" s="112" t="n">
        <v>430000010</v>
      </c>
      <c r="C37" s="113" t="s">
        <v>347</v>
      </c>
      <c r="D37" s="114" t="s">
        <v>348</v>
      </c>
      <c r="E37" s="115"/>
      <c r="F37" s="107" t="s">
        <v>349</v>
      </c>
      <c r="G37" s="116" t="n">
        <v>29</v>
      </c>
      <c r="H37" s="117"/>
      <c r="I37" s="118" t="s">
        <v>275</v>
      </c>
    </row>
    <row r="38" s="119" customFormat="true" ht="26.25" hidden="false" customHeight="false" outlineLevel="0" collapsed="false">
      <c r="A38" s="111" t="n">
        <v>36</v>
      </c>
      <c r="B38" s="112" t="n">
        <v>430000011</v>
      </c>
      <c r="C38" s="113" t="s">
        <v>350</v>
      </c>
      <c r="D38" s="114" t="s">
        <v>351</v>
      </c>
      <c r="E38" s="115"/>
      <c r="F38" s="111" t="s">
        <v>352</v>
      </c>
      <c r="G38" s="116" t="n">
        <v>14</v>
      </c>
      <c r="H38" s="131" t="s">
        <v>353</v>
      </c>
      <c r="I38" s="118" t="s">
        <v>275</v>
      </c>
    </row>
    <row r="39" s="119" customFormat="true" ht="22.5" hidden="false" customHeight="false" outlineLevel="0" collapsed="false">
      <c r="A39" s="111" t="n">
        <v>37</v>
      </c>
      <c r="B39" s="112" t="n">
        <v>430000012</v>
      </c>
      <c r="C39" s="113" t="s">
        <v>354</v>
      </c>
      <c r="D39" s="114" t="s">
        <v>355</v>
      </c>
      <c r="E39" s="115"/>
      <c r="F39" s="107" t="s">
        <v>248</v>
      </c>
      <c r="G39" s="116" t="n">
        <v>23</v>
      </c>
      <c r="H39" s="117"/>
      <c r="I39" s="118" t="s">
        <v>275</v>
      </c>
    </row>
    <row r="40" s="119" customFormat="true" ht="56.25" hidden="false" customHeight="false" outlineLevel="0" collapsed="false">
      <c r="A40" s="111" t="n">
        <v>38</v>
      </c>
      <c r="B40" s="112" t="n">
        <v>430000013</v>
      </c>
      <c r="C40" s="113" t="s">
        <v>356</v>
      </c>
      <c r="D40" s="114" t="s">
        <v>357</v>
      </c>
      <c r="E40" s="115"/>
      <c r="F40" s="107" t="s">
        <v>358</v>
      </c>
      <c r="G40" s="116" t="n">
        <v>23</v>
      </c>
      <c r="H40" s="129" t="s">
        <v>359</v>
      </c>
      <c r="I40" s="118" t="s">
        <v>360</v>
      </c>
    </row>
    <row r="41" s="119" customFormat="true" ht="25.5" hidden="false" customHeight="false" outlineLevel="0" collapsed="false">
      <c r="A41" s="111" t="n">
        <v>39</v>
      </c>
      <c r="B41" s="112" t="n">
        <v>430000014</v>
      </c>
      <c r="C41" s="113" t="s">
        <v>361</v>
      </c>
      <c r="D41" s="114" t="s">
        <v>362</v>
      </c>
      <c r="E41" s="115"/>
      <c r="F41" s="107" t="s">
        <v>363</v>
      </c>
      <c r="G41" s="116" t="n">
        <v>44</v>
      </c>
      <c r="H41" s="117"/>
      <c r="I41" s="118" t="s">
        <v>275</v>
      </c>
    </row>
    <row r="42" s="119" customFormat="true" ht="22.5" hidden="false" customHeight="false" outlineLevel="0" collapsed="false">
      <c r="A42" s="111" t="n">
        <v>40</v>
      </c>
      <c r="B42" s="112" t="n">
        <v>430000015</v>
      </c>
      <c r="C42" s="113" t="s">
        <v>364</v>
      </c>
      <c r="D42" s="130"/>
      <c r="E42" s="115"/>
      <c r="F42" s="107" t="s">
        <v>23</v>
      </c>
      <c r="G42" s="116" t="n">
        <v>149</v>
      </c>
      <c r="H42" s="117"/>
      <c r="I42" s="118" t="s">
        <v>275</v>
      </c>
    </row>
    <row r="43" s="119" customFormat="true" ht="26.25" hidden="false" customHeight="false" outlineLevel="0" collapsed="false">
      <c r="A43" s="111" t="n">
        <v>41</v>
      </c>
      <c r="B43" s="112" t="n">
        <v>430000016</v>
      </c>
      <c r="C43" s="113" t="s">
        <v>365</v>
      </c>
      <c r="D43" s="114" t="s">
        <v>366</v>
      </c>
      <c r="E43" s="115"/>
      <c r="F43" s="111" t="s">
        <v>367</v>
      </c>
      <c r="G43" s="111" t="n">
        <v>26</v>
      </c>
      <c r="H43" s="117"/>
      <c r="I43" s="120"/>
    </row>
    <row r="44" s="119" customFormat="true" ht="57" hidden="false" customHeight="false" outlineLevel="0" collapsed="false">
      <c r="A44" s="111" t="n">
        <v>42</v>
      </c>
      <c r="B44" s="112" t="n">
        <v>430000017</v>
      </c>
      <c r="C44" s="113" t="s">
        <v>368</v>
      </c>
      <c r="D44" s="114" t="s">
        <v>369</v>
      </c>
      <c r="E44" s="115"/>
      <c r="F44" s="107" t="s">
        <v>358</v>
      </c>
      <c r="G44" s="116" t="n">
        <v>23</v>
      </c>
      <c r="H44" s="129" t="s">
        <v>370</v>
      </c>
      <c r="I44" s="118" t="s">
        <v>360</v>
      </c>
    </row>
    <row r="45" s="119" customFormat="true" ht="25.5" hidden="false" customHeight="false" outlineLevel="0" collapsed="false">
      <c r="A45" s="111" t="n">
        <v>43</v>
      </c>
      <c r="B45" s="112" t="n">
        <v>430000018</v>
      </c>
      <c r="C45" s="113" t="s">
        <v>371</v>
      </c>
      <c r="D45" s="130"/>
      <c r="E45" s="115"/>
      <c r="F45" s="107" t="s">
        <v>372</v>
      </c>
      <c r="G45" s="116" t="n">
        <v>44</v>
      </c>
      <c r="H45" s="117"/>
      <c r="I45" s="118" t="s">
        <v>275</v>
      </c>
    </row>
    <row r="46" s="119" customFormat="true" ht="25.5" hidden="false" customHeight="false" outlineLevel="0" collapsed="false">
      <c r="A46" s="111" t="n">
        <v>44</v>
      </c>
      <c r="B46" s="112" t="n">
        <v>430000019</v>
      </c>
      <c r="C46" s="113" t="s">
        <v>373</v>
      </c>
      <c r="D46" s="130"/>
      <c r="E46" s="115"/>
      <c r="F46" s="107" t="s">
        <v>372</v>
      </c>
      <c r="G46" s="116" t="n">
        <v>29</v>
      </c>
      <c r="H46" s="117"/>
      <c r="I46" s="118" t="s">
        <v>275</v>
      </c>
    </row>
    <row r="47" s="119" customFormat="true" ht="25.5" hidden="false" customHeight="false" outlineLevel="0" collapsed="false">
      <c r="A47" s="111" t="n">
        <v>45</v>
      </c>
      <c r="B47" s="112" t="n">
        <v>430000020</v>
      </c>
      <c r="C47" s="113" t="s">
        <v>374</v>
      </c>
      <c r="D47" s="130"/>
      <c r="E47" s="115"/>
      <c r="F47" s="107" t="s">
        <v>372</v>
      </c>
      <c r="G47" s="116" t="n">
        <v>44</v>
      </c>
      <c r="H47" s="117"/>
      <c r="I47" s="118" t="s">
        <v>275</v>
      </c>
    </row>
    <row r="48" s="119" customFormat="true" ht="25.5" hidden="false" customHeight="false" outlineLevel="0" collapsed="false">
      <c r="A48" s="111" t="n">
        <v>46</v>
      </c>
      <c r="B48" s="112" t="n">
        <v>430000021</v>
      </c>
      <c r="C48" s="113" t="s">
        <v>375</v>
      </c>
      <c r="D48" s="114" t="s">
        <v>376</v>
      </c>
      <c r="E48" s="115"/>
      <c r="F48" s="107" t="s">
        <v>358</v>
      </c>
      <c r="G48" s="116" t="n">
        <v>29</v>
      </c>
      <c r="H48" s="117"/>
      <c r="I48" s="118" t="s">
        <v>275</v>
      </c>
    </row>
    <row r="49" s="119" customFormat="true" ht="25.5" hidden="false" customHeight="false" outlineLevel="0" collapsed="false">
      <c r="A49" s="111" t="n">
        <v>47</v>
      </c>
      <c r="B49" s="112" t="n">
        <v>430000022</v>
      </c>
      <c r="C49" s="113" t="s">
        <v>240</v>
      </c>
      <c r="D49" s="114" t="s">
        <v>377</v>
      </c>
      <c r="E49" s="126" t="s">
        <v>40</v>
      </c>
      <c r="F49" s="107" t="s">
        <v>372</v>
      </c>
      <c r="G49" s="116" t="n">
        <v>44</v>
      </c>
      <c r="H49" s="117"/>
      <c r="I49" s="118" t="s">
        <v>275</v>
      </c>
    </row>
    <row r="50" s="119" customFormat="true" ht="25.5" hidden="false" customHeight="false" outlineLevel="0" collapsed="false">
      <c r="A50" s="111" t="n">
        <v>48</v>
      </c>
      <c r="B50" s="112" t="n">
        <v>430000023</v>
      </c>
      <c r="C50" s="113" t="s">
        <v>378</v>
      </c>
      <c r="D50" s="114" t="s">
        <v>273</v>
      </c>
      <c r="E50" s="126" t="s">
        <v>40</v>
      </c>
      <c r="F50" s="107" t="s">
        <v>358</v>
      </c>
      <c r="G50" s="111" t="n">
        <v>13</v>
      </c>
      <c r="H50" s="117"/>
      <c r="I50" s="120"/>
    </row>
    <row r="51" s="119" customFormat="true" ht="25.5" hidden="false" customHeight="false" outlineLevel="0" collapsed="false">
      <c r="A51" s="111" t="n">
        <v>49</v>
      </c>
      <c r="B51" s="112" t="n">
        <v>430000024</v>
      </c>
      <c r="C51" s="113" t="s">
        <v>379</v>
      </c>
      <c r="D51" s="114" t="s">
        <v>380</v>
      </c>
      <c r="E51" s="115"/>
      <c r="F51" s="107" t="s">
        <v>358</v>
      </c>
      <c r="G51" s="116" t="n">
        <v>14</v>
      </c>
      <c r="H51" s="117"/>
      <c r="I51" s="118" t="s">
        <v>275</v>
      </c>
    </row>
    <row r="52" s="119" customFormat="true" ht="24" hidden="false" customHeight="false" outlineLevel="0" collapsed="false">
      <c r="A52" s="111" t="n">
        <v>50</v>
      </c>
      <c r="B52" s="112" t="n">
        <v>430000025</v>
      </c>
      <c r="C52" s="113" t="s">
        <v>381</v>
      </c>
      <c r="D52" s="114" t="s">
        <v>382</v>
      </c>
      <c r="E52" s="115"/>
      <c r="F52" s="107" t="s">
        <v>23</v>
      </c>
      <c r="G52" s="116" t="n">
        <v>14</v>
      </c>
      <c r="H52" s="117"/>
      <c r="I52" s="118" t="s">
        <v>275</v>
      </c>
    </row>
    <row r="53" s="119" customFormat="true" ht="22.5" hidden="false" customHeight="false" outlineLevel="0" collapsed="false">
      <c r="A53" s="111" t="n">
        <v>51</v>
      </c>
      <c r="B53" s="112" t="n">
        <v>430000026</v>
      </c>
      <c r="C53" s="113" t="s">
        <v>383</v>
      </c>
      <c r="D53" s="114" t="s">
        <v>384</v>
      </c>
      <c r="E53" s="115"/>
      <c r="F53" s="107" t="s">
        <v>23</v>
      </c>
      <c r="G53" s="116" t="n">
        <v>74</v>
      </c>
      <c r="H53" s="117"/>
      <c r="I53" s="118" t="s">
        <v>275</v>
      </c>
    </row>
    <row r="54" s="119" customFormat="true" ht="22.5" hidden="false" customHeight="false" outlineLevel="0" collapsed="false">
      <c r="A54" s="111" t="n">
        <v>52</v>
      </c>
      <c r="B54" s="112" t="n">
        <v>430000027</v>
      </c>
      <c r="C54" s="113" t="s">
        <v>385</v>
      </c>
      <c r="D54" s="114" t="s">
        <v>386</v>
      </c>
      <c r="E54" s="115"/>
      <c r="F54" s="107" t="s">
        <v>23</v>
      </c>
      <c r="G54" s="107" t="s">
        <v>387</v>
      </c>
      <c r="H54" s="129" t="s">
        <v>388</v>
      </c>
      <c r="I54" s="118" t="s">
        <v>389</v>
      </c>
    </row>
    <row r="55" s="119" customFormat="true" ht="22.5" hidden="false" customHeight="false" outlineLevel="0" collapsed="false">
      <c r="A55" s="111" t="n">
        <v>53</v>
      </c>
      <c r="B55" s="112" t="n">
        <v>430000028</v>
      </c>
      <c r="C55" s="113" t="s">
        <v>390</v>
      </c>
      <c r="D55" s="114" t="s">
        <v>391</v>
      </c>
      <c r="E55" s="115"/>
      <c r="F55" s="107" t="s">
        <v>219</v>
      </c>
      <c r="G55" s="107" t="s">
        <v>387</v>
      </c>
      <c r="H55" s="117"/>
      <c r="I55" s="118" t="s">
        <v>389</v>
      </c>
    </row>
    <row r="56" s="119" customFormat="true" ht="25.5" hidden="false" customHeight="false" outlineLevel="0" collapsed="false">
      <c r="A56" s="111" t="n">
        <v>54</v>
      </c>
      <c r="B56" s="112" t="n">
        <v>440000001</v>
      </c>
      <c r="C56" s="113" t="s">
        <v>392</v>
      </c>
      <c r="D56" s="114" t="s">
        <v>393</v>
      </c>
      <c r="E56" s="126" t="s">
        <v>22</v>
      </c>
      <c r="F56" s="107" t="s">
        <v>23</v>
      </c>
      <c r="G56" s="111" t="n">
        <v>26</v>
      </c>
      <c r="H56" s="117"/>
      <c r="I56" s="118" t="s">
        <v>394</v>
      </c>
    </row>
    <row r="57" s="119" customFormat="true" ht="22.5" hidden="false" customHeight="false" outlineLevel="0" collapsed="false">
      <c r="A57" s="111" t="n">
        <v>55</v>
      </c>
      <c r="B57" s="112" t="n">
        <v>440000002</v>
      </c>
      <c r="C57" s="113" t="s">
        <v>395</v>
      </c>
      <c r="D57" s="114" t="s">
        <v>396</v>
      </c>
      <c r="E57" s="115"/>
      <c r="F57" s="107" t="s">
        <v>23</v>
      </c>
      <c r="G57" s="111" t="n">
        <v>39</v>
      </c>
      <c r="H57" s="117"/>
      <c r="I57" s="120"/>
    </row>
    <row r="58" s="119" customFormat="true" ht="22.5" hidden="false" customHeight="false" outlineLevel="0" collapsed="false">
      <c r="A58" s="111" t="n">
        <v>56</v>
      </c>
      <c r="B58" s="112" t="n">
        <v>440000003</v>
      </c>
      <c r="C58" s="113" t="s">
        <v>397</v>
      </c>
      <c r="D58" s="132" t="s">
        <v>398</v>
      </c>
      <c r="E58" s="115"/>
      <c r="F58" s="107" t="s">
        <v>23</v>
      </c>
      <c r="G58" s="116" t="n">
        <v>29</v>
      </c>
      <c r="H58" s="117"/>
      <c r="I58" s="118" t="s">
        <v>275</v>
      </c>
    </row>
    <row r="59" s="119" customFormat="true" ht="33.75" hidden="false" customHeight="false" outlineLevel="0" collapsed="false">
      <c r="A59" s="111" t="n">
        <v>57</v>
      </c>
      <c r="B59" s="112" t="n">
        <v>440000004</v>
      </c>
      <c r="C59" s="113" t="s">
        <v>399</v>
      </c>
      <c r="D59" s="114" t="s">
        <v>400</v>
      </c>
      <c r="E59" s="115"/>
      <c r="F59" s="111" t="s">
        <v>401</v>
      </c>
      <c r="G59" s="116" t="n">
        <v>14</v>
      </c>
      <c r="H59" s="117"/>
      <c r="I59" s="118" t="s">
        <v>275</v>
      </c>
    </row>
    <row r="60" s="119" customFormat="true" ht="22.5" hidden="false" customHeight="false" outlineLevel="0" collapsed="false">
      <c r="A60" s="111" t="n">
        <v>58</v>
      </c>
      <c r="B60" s="112" t="n">
        <v>440000005</v>
      </c>
      <c r="C60" s="113" t="s">
        <v>402</v>
      </c>
      <c r="D60" s="114" t="s">
        <v>403</v>
      </c>
      <c r="E60" s="115"/>
      <c r="F60" s="107" t="s">
        <v>404</v>
      </c>
      <c r="G60" s="116" t="n">
        <v>14</v>
      </c>
      <c r="H60" s="117"/>
      <c r="I60" s="118" t="s">
        <v>275</v>
      </c>
    </row>
    <row r="61" s="119" customFormat="true" ht="22.5" hidden="false" customHeight="false" outlineLevel="0" collapsed="false">
      <c r="A61" s="111" t="n">
        <v>59</v>
      </c>
      <c r="B61" s="112" t="n">
        <v>440000006</v>
      </c>
      <c r="C61" s="113" t="s">
        <v>405</v>
      </c>
      <c r="D61" s="130"/>
      <c r="E61" s="115"/>
      <c r="F61" s="107" t="s">
        <v>23</v>
      </c>
      <c r="G61" s="116" t="n">
        <v>14</v>
      </c>
      <c r="H61" s="117"/>
      <c r="I61" s="118" t="s">
        <v>275</v>
      </c>
    </row>
    <row r="62" s="119" customFormat="true" ht="25.5" hidden="false" customHeight="false" outlineLevel="0" collapsed="false">
      <c r="A62" s="111" t="n">
        <v>60</v>
      </c>
      <c r="B62" s="112" t="n">
        <v>440000007</v>
      </c>
      <c r="C62" s="113" t="s">
        <v>406</v>
      </c>
      <c r="D62" s="114" t="s">
        <v>407</v>
      </c>
      <c r="E62" s="126" t="s">
        <v>408</v>
      </c>
      <c r="F62" s="107" t="s">
        <v>23</v>
      </c>
      <c r="G62" s="107" t="s">
        <v>387</v>
      </c>
      <c r="H62" s="117"/>
      <c r="I62" s="118" t="s">
        <v>389</v>
      </c>
    </row>
    <row r="63" s="119" customFormat="true" ht="22.5" hidden="false" customHeight="false" outlineLevel="0" collapsed="false">
      <c r="A63" s="111" t="n">
        <v>61</v>
      </c>
      <c r="B63" s="112" t="n">
        <v>440000008</v>
      </c>
      <c r="C63" s="113" t="s">
        <v>409</v>
      </c>
      <c r="D63" s="114" t="s">
        <v>410</v>
      </c>
      <c r="E63" s="115"/>
      <c r="F63" s="107" t="s">
        <v>283</v>
      </c>
      <c r="G63" s="107" t="s">
        <v>387</v>
      </c>
      <c r="H63" s="117"/>
      <c r="I63" s="118" t="s">
        <v>389</v>
      </c>
    </row>
    <row r="64" s="119" customFormat="true" ht="26.25" hidden="false" customHeight="false" outlineLevel="0" collapsed="false">
      <c r="A64" s="111" t="n">
        <v>62</v>
      </c>
      <c r="B64" s="112" t="n">
        <v>440000009</v>
      </c>
      <c r="C64" s="113" t="s">
        <v>411</v>
      </c>
      <c r="D64" s="130"/>
      <c r="E64" s="115"/>
      <c r="F64" s="111" t="s">
        <v>412</v>
      </c>
      <c r="G64" s="116" t="n">
        <v>89</v>
      </c>
      <c r="H64" s="117"/>
      <c r="I64" s="118" t="s">
        <v>275</v>
      </c>
    </row>
    <row r="65" s="119" customFormat="true" ht="78.75" hidden="false" customHeight="false" outlineLevel="0" collapsed="false">
      <c r="A65" s="111" t="n">
        <v>63</v>
      </c>
      <c r="B65" s="112" t="n">
        <v>440000010</v>
      </c>
      <c r="C65" s="121" t="s">
        <v>413</v>
      </c>
      <c r="D65" s="122" t="s">
        <v>414</v>
      </c>
      <c r="E65" s="123"/>
      <c r="F65" s="124" t="s">
        <v>23</v>
      </c>
      <c r="G65" s="116" t="n">
        <v>46</v>
      </c>
      <c r="H65" s="125"/>
      <c r="I65" s="118" t="s">
        <v>275</v>
      </c>
    </row>
    <row r="66" s="119" customFormat="true" ht="90" hidden="false" customHeight="false" outlineLevel="0" collapsed="false">
      <c r="A66" s="111" t="n">
        <v>64</v>
      </c>
      <c r="B66" s="112" t="n">
        <v>440000011</v>
      </c>
      <c r="C66" s="121" t="s">
        <v>415</v>
      </c>
      <c r="D66" s="122" t="s">
        <v>416</v>
      </c>
      <c r="E66" s="123"/>
      <c r="F66" s="124" t="s">
        <v>23</v>
      </c>
      <c r="G66" s="116" t="n">
        <v>115</v>
      </c>
      <c r="H66" s="125"/>
      <c r="I66" s="118" t="s">
        <v>275</v>
      </c>
    </row>
    <row r="67" s="119" customFormat="true" ht="22.5" hidden="false" customHeight="false" outlineLevel="0" collapsed="false">
      <c r="A67" s="111" t="n">
        <v>65</v>
      </c>
      <c r="B67" s="112" t="n">
        <v>450000001</v>
      </c>
      <c r="C67" s="113" t="s">
        <v>417</v>
      </c>
      <c r="D67" s="130"/>
      <c r="E67" s="115"/>
      <c r="F67" s="107" t="s">
        <v>23</v>
      </c>
      <c r="G67" s="116" t="n">
        <v>29</v>
      </c>
      <c r="H67" s="117"/>
      <c r="I67" s="118" t="s">
        <v>275</v>
      </c>
    </row>
    <row r="68" s="119" customFormat="true" ht="22.5" hidden="false" customHeight="false" outlineLevel="0" collapsed="false">
      <c r="A68" s="111" t="n">
        <v>66</v>
      </c>
      <c r="B68" s="112" t="n">
        <v>450000002</v>
      </c>
      <c r="C68" s="113" t="s">
        <v>418</v>
      </c>
      <c r="D68" s="130"/>
      <c r="E68" s="115"/>
      <c r="F68" s="107" t="s">
        <v>23</v>
      </c>
      <c r="G68" s="116" t="n">
        <v>29</v>
      </c>
      <c r="H68" s="117"/>
      <c r="I68" s="118" t="s">
        <v>275</v>
      </c>
    </row>
    <row r="69" s="119" customFormat="true" ht="22.5" hidden="false" customHeight="false" outlineLevel="0" collapsed="false">
      <c r="A69" s="111" t="n">
        <v>67</v>
      </c>
      <c r="B69" s="112" t="n">
        <v>450000003</v>
      </c>
      <c r="C69" s="113" t="s">
        <v>419</v>
      </c>
      <c r="D69" s="132" t="s">
        <v>420</v>
      </c>
      <c r="E69" s="115"/>
      <c r="F69" s="107" t="s">
        <v>23</v>
      </c>
      <c r="G69" s="116" t="n">
        <v>29</v>
      </c>
      <c r="H69" s="117"/>
      <c r="I69" s="118" t="s">
        <v>275</v>
      </c>
    </row>
    <row r="70" s="119" customFormat="true" ht="22.5" hidden="false" customHeight="false" outlineLevel="0" collapsed="false">
      <c r="A70" s="111" t="n">
        <v>68</v>
      </c>
      <c r="B70" s="112" t="n">
        <v>450000004</v>
      </c>
      <c r="C70" s="113" t="s">
        <v>421</v>
      </c>
      <c r="D70" s="130"/>
      <c r="E70" s="115"/>
      <c r="F70" s="107" t="s">
        <v>23</v>
      </c>
      <c r="G70" s="116" t="n">
        <v>29</v>
      </c>
      <c r="H70" s="117"/>
      <c r="I70" s="118" t="s">
        <v>275</v>
      </c>
    </row>
    <row r="71" s="119" customFormat="true" ht="24" hidden="false" customHeight="false" outlineLevel="0" collapsed="false">
      <c r="A71" s="111" t="n">
        <v>69</v>
      </c>
      <c r="B71" s="112" t="n">
        <v>450000005</v>
      </c>
      <c r="C71" s="113" t="s">
        <v>422</v>
      </c>
      <c r="D71" s="130"/>
      <c r="E71" s="115"/>
      <c r="F71" s="107" t="s">
        <v>23</v>
      </c>
      <c r="G71" s="116" t="n">
        <v>59</v>
      </c>
      <c r="H71" s="117"/>
      <c r="I71" s="118" t="s">
        <v>275</v>
      </c>
    </row>
    <row r="72" s="119" customFormat="true" ht="24" hidden="false" customHeight="false" outlineLevel="0" collapsed="false">
      <c r="A72" s="111" t="n">
        <v>70</v>
      </c>
      <c r="B72" s="112" t="n">
        <v>450000006</v>
      </c>
      <c r="C72" s="113" t="s">
        <v>423</v>
      </c>
      <c r="D72" s="132" t="s">
        <v>424</v>
      </c>
      <c r="E72" s="115"/>
      <c r="F72" s="107" t="s">
        <v>23</v>
      </c>
      <c r="G72" s="116" t="n">
        <v>59</v>
      </c>
      <c r="H72" s="117"/>
      <c r="I72" s="118" t="s">
        <v>275</v>
      </c>
    </row>
    <row r="73" s="119" customFormat="true" ht="24" hidden="false" customHeight="false" outlineLevel="0" collapsed="false">
      <c r="A73" s="111" t="n">
        <v>71</v>
      </c>
      <c r="B73" s="112" t="n">
        <v>450000007</v>
      </c>
      <c r="C73" s="113" t="s">
        <v>425</v>
      </c>
      <c r="D73" s="130"/>
      <c r="E73" s="115"/>
      <c r="F73" s="107" t="s">
        <v>23</v>
      </c>
      <c r="G73" s="116" t="n">
        <v>44</v>
      </c>
      <c r="H73" s="117"/>
      <c r="I73" s="118" t="s">
        <v>275</v>
      </c>
    </row>
    <row r="74" s="119" customFormat="true" ht="45" hidden="false" customHeight="false" outlineLevel="0" collapsed="false">
      <c r="A74" s="111" t="n">
        <v>72</v>
      </c>
      <c r="B74" s="112" t="n">
        <v>450000008</v>
      </c>
      <c r="C74" s="113" t="s">
        <v>426</v>
      </c>
      <c r="D74" s="130" t="s">
        <v>427</v>
      </c>
      <c r="E74" s="115"/>
      <c r="F74" s="107" t="s">
        <v>23</v>
      </c>
      <c r="G74" s="116" t="n">
        <v>44</v>
      </c>
      <c r="H74" s="129" t="s">
        <v>428</v>
      </c>
      <c r="I74" s="118" t="s">
        <v>275</v>
      </c>
    </row>
    <row r="75" s="119" customFormat="true" ht="45" hidden="false" customHeight="false" outlineLevel="0" collapsed="false">
      <c r="A75" s="111" t="n">
        <v>73</v>
      </c>
      <c r="B75" s="112" t="n">
        <v>450000009</v>
      </c>
      <c r="C75" s="113" t="s">
        <v>429</v>
      </c>
      <c r="D75" s="130"/>
      <c r="E75" s="115"/>
      <c r="F75" s="107" t="s">
        <v>23</v>
      </c>
      <c r="G75" s="116" t="n">
        <v>37</v>
      </c>
      <c r="H75" s="129" t="s">
        <v>428</v>
      </c>
      <c r="I75" s="118" t="s">
        <v>275</v>
      </c>
    </row>
    <row r="76" s="119" customFormat="true" ht="22.5" hidden="false" customHeight="false" outlineLevel="0" collapsed="false">
      <c r="A76" s="111" t="n">
        <v>74</v>
      </c>
      <c r="B76" s="112" t="n">
        <v>450000010</v>
      </c>
      <c r="C76" s="113" t="s">
        <v>430</v>
      </c>
      <c r="D76" s="130"/>
      <c r="E76" s="115"/>
      <c r="F76" s="107" t="s">
        <v>23</v>
      </c>
      <c r="G76" s="116" t="n">
        <v>44</v>
      </c>
      <c r="H76" s="117"/>
      <c r="I76" s="118" t="s">
        <v>275</v>
      </c>
    </row>
    <row r="77" s="119" customFormat="true" ht="25.5" hidden="false" customHeight="false" outlineLevel="0" collapsed="false">
      <c r="A77" s="111" t="n">
        <v>75</v>
      </c>
      <c r="B77" s="112" t="n">
        <v>450000011</v>
      </c>
      <c r="C77" s="113" t="s">
        <v>431</v>
      </c>
      <c r="D77" s="130"/>
      <c r="E77" s="115"/>
      <c r="F77" s="107" t="s">
        <v>349</v>
      </c>
      <c r="G77" s="116" t="n">
        <v>44</v>
      </c>
      <c r="H77" s="117"/>
      <c r="I77" s="118" t="s">
        <v>275</v>
      </c>
    </row>
    <row r="78" s="119" customFormat="true" ht="33.75" hidden="false" customHeight="false" outlineLevel="0" collapsed="false">
      <c r="A78" s="111" t="n">
        <v>76</v>
      </c>
      <c r="B78" s="112" t="n">
        <v>450000012</v>
      </c>
      <c r="C78" s="113" t="s">
        <v>432</v>
      </c>
      <c r="D78" s="114" t="s">
        <v>433</v>
      </c>
      <c r="E78" s="115"/>
      <c r="F78" s="107" t="s">
        <v>283</v>
      </c>
      <c r="G78" s="116" t="n">
        <v>44</v>
      </c>
      <c r="H78" s="129" t="s">
        <v>434</v>
      </c>
      <c r="I78" s="118" t="s">
        <v>275</v>
      </c>
    </row>
    <row r="79" s="119" customFormat="true" ht="24" hidden="false" customHeight="false" outlineLevel="0" collapsed="false">
      <c r="A79" s="111" t="n">
        <v>77</v>
      </c>
      <c r="B79" s="112" t="n">
        <v>450000013</v>
      </c>
      <c r="C79" s="113" t="s">
        <v>435</v>
      </c>
      <c r="D79" s="114" t="s">
        <v>433</v>
      </c>
      <c r="E79" s="115"/>
      <c r="F79" s="107" t="s">
        <v>23</v>
      </c>
      <c r="G79" s="116" t="n">
        <v>44</v>
      </c>
      <c r="H79" s="117"/>
      <c r="I79" s="118" t="s">
        <v>275</v>
      </c>
    </row>
    <row r="80" s="119" customFormat="true" ht="24" hidden="false" customHeight="false" outlineLevel="0" collapsed="false">
      <c r="A80" s="111" t="n">
        <v>78</v>
      </c>
      <c r="B80" s="112" t="n">
        <v>450000014</v>
      </c>
      <c r="C80" s="113" t="s">
        <v>436</v>
      </c>
      <c r="D80" s="114" t="s">
        <v>433</v>
      </c>
      <c r="E80" s="115"/>
      <c r="F80" s="107" t="s">
        <v>23</v>
      </c>
      <c r="G80" s="116" t="n">
        <v>89</v>
      </c>
      <c r="H80" s="117"/>
      <c r="I80" s="118" t="s">
        <v>275</v>
      </c>
    </row>
    <row r="81" s="119" customFormat="true" ht="67.5" hidden="false" customHeight="false" outlineLevel="0" collapsed="false">
      <c r="A81" s="111" t="n">
        <v>79</v>
      </c>
      <c r="B81" s="112" t="n">
        <v>450000015</v>
      </c>
      <c r="C81" s="121" t="s">
        <v>437</v>
      </c>
      <c r="D81" s="122" t="s">
        <v>438</v>
      </c>
      <c r="E81" s="123"/>
      <c r="F81" s="124" t="s">
        <v>23</v>
      </c>
      <c r="G81" s="116" t="n">
        <v>69</v>
      </c>
      <c r="H81" s="125"/>
      <c r="I81" s="118" t="s">
        <v>275</v>
      </c>
    </row>
    <row r="82" s="119" customFormat="true" ht="67.5" hidden="false" customHeight="false" outlineLevel="0" collapsed="false">
      <c r="A82" s="111" t="n">
        <v>80</v>
      </c>
      <c r="B82" s="112" t="n">
        <v>450000016</v>
      </c>
      <c r="C82" s="121" t="s">
        <v>439</v>
      </c>
      <c r="D82" s="122" t="s">
        <v>440</v>
      </c>
      <c r="E82" s="123"/>
      <c r="F82" s="124" t="s">
        <v>23</v>
      </c>
      <c r="G82" s="116" t="n">
        <v>120</v>
      </c>
      <c r="H82" s="133" t="s">
        <v>441</v>
      </c>
      <c r="I82" s="120"/>
    </row>
    <row r="83" s="119" customFormat="true" ht="135" hidden="false" customHeight="false" outlineLevel="0" collapsed="false">
      <c r="A83" s="111" t="n">
        <v>81</v>
      </c>
      <c r="B83" s="112" t="n">
        <v>450000017</v>
      </c>
      <c r="C83" s="121" t="s">
        <v>442</v>
      </c>
      <c r="D83" s="122" t="s">
        <v>443</v>
      </c>
      <c r="E83" s="123"/>
      <c r="F83" s="124" t="s">
        <v>23</v>
      </c>
      <c r="G83" s="116" t="n">
        <v>69</v>
      </c>
      <c r="H83" s="125"/>
      <c r="I83" s="118" t="s">
        <v>275</v>
      </c>
    </row>
    <row r="84" s="119" customFormat="true" ht="38.25" hidden="false" customHeight="false" outlineLevel="0" collapsed="false">
      <c r="A84" s="111" t="n">
        <v>82</v>
      </c>
      <c r="B84" s="112" t="n">
        <v>460000012</v>
      </c>
      <c r="C84" s="113" t="s">
        <v>444</v>
      </c>
      <c r="D84" s="114" t="s">
        <v>445</v>
      </c>
      <c r="E84" s="126" t="s">
        <v>446</v>
      </c>
      <c r="F84" s="107" t="s">
        <v>23</v>
      </c>
      <c r="G84" s="111" t="n">
        <v>130</v>
      </c>
      <c r="H84" s="117"/>
      <c r="I84" s="120"/>
    </row>
    <row r="85" s="119" customFormat="true" ht="24" hidden="false" customHeight="false" outlineLevel="0" collapsed="false">
      <c r="A85" s="111" t="n">
        <v>83</v>
      </c>
      <c r="B85" s="112" t="n">
        <v>470000004</v>
      </c>
      <c r="C85" s="113" t="s">
        <v>447</v>
      </c>
      <c r="D85" s="114" t="s">
        <v>448</v>
      </c>
      <c r="E85" s="115"/>
      <c r="F85" s="107" t="s">
        <v>449</v>
      </c>
      <c r="G85" s="111" t="n">
        <v>13</v>
      </c>
      <c r="H85" s="117"/>
      <c r="I85" s="120"/>
    </row>
    <row r="86" s="119" customFormat="true" ht="22.5" hidden="false" customHeight="false" outlineLevel="0" collapsed="false">
      <c r="A86" s="111" t="n">
        <v>84</v>
      </c>
      <c r="B86" s="112" t="n">
        <v>470000007</v>
      </c>
      <c r="C86" s="113" t="s">
        <v>450</v>
      </c>
      <c r="D86" s="114" t="s">
        <v>451</v>
      </c>
      <c r="E86" s="115"/>
      <c r="F86" s="107" t="s">
        <v>23</v>
      </c>
      <c r="G86" s="116" t="n">
        <v>299</v>
      </c>
      <c r="H86" s="117"/>
      <c r="I86" s="118" t="s">
        <v>275</v>
      </c>
    </row>
    <row r="87" s="119" customFormat="true" ht="22.5" hidden="false" customHeight="false" outlineLevel="0" collapsed="false">
      <c r="A87" s="111" t="n">
        <v>85</v>
      </c>
      <c r="B87" s="112" t="n">
        <v>470000008</v>
      </c>
      <c r="C87" s="113" t="s">
        <v>452</v>
      </c>
      <c r="D87" s="114" t="s">
        <v>273</v>
      </c>
      <c r="E87" s="126" t="s">
        <v>40</v>
      </c>
      <c r="F87" s="111" t="s">
        <v>453</v>
      </c>
      <c r="G87" s="116" t="n">
        <v>59</v>
      </c>
      <c r="H87" s="117"/>
      <c r="I87" s="118" t="s">
        <v>275</v>
      </c>
    </row>
    <row r="88" s="119" customFormat="true" ht="24" hidden="false" customHeight="false" outlineLevel="0" collapsed="false">
      <c r="A88" s="111" t="n">
        <v>86</v>
      </c>
      <c r="B88" s="112" t="n">
        <v>470000009</v>
      </c>
      <c r="C88" s="113" t="s">
        <v>454</v>
      </c>
      <c r="D88" s="114" t="s">
        <v>273</v>
      </c>
      <c r="E88" s="126" t="s">
        <v>40</v>
      </c>
      <c r="F88" s="107" t="s">
        <v>23</v>
      </c>
      <c r="G88" s="116" t="n">
        <v>23</v>
      </c>
      <c r="H88" s="117"/>
      <c r="I88" s="118" t="s">
        <v>275</v>
      </c>
    </row>
    <row r="89" s="119" customFormat="true" ht="24" hidden="false" customHeight="false" outlineLevel="0" collapsed="false">
      <c r="A89" s="111" t="n">
        <v>87</v>
      </c>
      <c r="B89" s="112" t="n">
        <v>470000010</v>
      </c>
      <c r="C89" s="113" t="s">
        <v>455</v>
      </c>
      <c r="D89" s="130"/>
      <c r="E89" s="126" t="s">
        <v>40</v>
      </c>
      <c r="F89" s="107" t="s">
        <v>23</v>
      </c>
      <c r="G89" s="111" t="n">
        <v>26</v>
      </c>
      <c r="H89" s="117"/>
      <c r="I89" s="120"/>
    </row>
    <row r="90" s="119" customFormat="true" ht="24" hidden="false" customHeight="false" outlineLevel="0" collapsed="false">
      <c r="A90" s="111" t="n">
        <v>88</v>
      </c>
      <c r="B90" s="112" t="n">
        <v>470000011</v>
      </c>
      <c r="C90" s="113" t="s">
        <v>456</v>
      </c>
      <c r="D90" s="114" t="s">
        <v>273</v>
      </c>
      <c r="E90" s="126" t="s">
        <v>40</v>
      </c>
      <c r="F90" s="107" t="s">
        <v>23</v>
      </c>
      <c r="G90" s="116" t="n">
        <v>29</v>
      </c>
      <c r="H90" s="117"/>
      <c r="I90" s="118" t="s">
        <v>275</v>
      </c>
    </row>
    <row r="91" s="119" customFormat="true" ht="25.5" hidden="false" customHeight="false" outlineLevel="0" collapsed="false">
      <c r="A91" s="111" t="n">
        <v>89</v>
      </c>
      <c r="B91" s="112" t="n">
        <v>470000012</v>
      </c>
      <c r="C91" s="113" t="s">
        <v>457</v>
      </c>
      <c r="D91" s="130"/>
      <c r="E91" s="115"/>
      <c r="F91" s="107" t="s">
        <v>339</v>
      </c>
      <c r="G91" s="116" t="n">
        <v>23</v>
      </c>
      <c r="H91" s="117"/>
      <c r="I91" s="118" t="s">
        <v>275</v>
      </c>
    </row>
    <row r="92" s="119" customFormat="true" ht="25.5" hidden="false" customHeight="false" outlineLevel="0" collapsed="false">
      <c r="A92" s="111" t="n">
        <v>90</v>
      </c>
      <c r="B92" s="112" t="n">
        <v>470000013</v>
      </c>
      <c r="C92" s="113" t="s">
        <v>458</v>
      </c>
      <c r="D92" s="130"/>
      <c r="E92" s="115"/>
      <c r="F92" s="107" t="s">
        <v>339</v>
      </c>
      <c r="G92" s="116" t="n">
        <v>14</v>
      </c>
      <c r="H92" s="130"/>
      <c r="I92" s="118" t="s">
        <v>275</v>
      </c>
    </row>
    <row r="93" s="119" customFormat="true" ht="24" hidden="false" customHeight="false" outlineLevel="0" collapsed="false">
      <c r="A93" s="111" t="n">
        <v>91</v>
      </c>
      <c r="B93" s="112" t="n">
        <v>470000015</v>
      </c>
      <c r="C93" s="113" t="s">
        <v>459</v>
      </c>
      <c r="D93" s="114" t="s">
        <v>460</v>
      </c>
      <c r="E93" s="115"/>
      <c r="F93" s="107" t="s">
        <v>23</v>
      </c>
      <c r="G93" s="116" t="n">
        <v>119</v>
      </c>
      <c r="H93" s="130"/>
      <c r="I93" s="118" t="s">
        <v>275</v>
      </c>
    </row>
    <row r="94" s="72" customFormat="true" ht="14.25" hidden="false" customHeight="false" outlineLevel="0" collapsed="false"/>
    <row r="95" s="72" customFormat="true" ht="14.25" hidden="false" customHeight="false" outlineLevel="0" collapsed="false"/>
    <row r="96" s="72" customFormat="true" ht="14.25" hidden="false" customHeight="false" outlineLevel="0" collapsed="false"/>
    <row r="97" s="72" customFormat="true" ht="14.25" hidden="false" customHeight="false" outlineLevel="0" collapsed="false"/>
    <row r="98" s="72" customFormat="true" ht="14.25" hidden="false" customHeight="false" outlineLevel="0" collapsed="false"/>
    <row r="99" s="72" customFormat="true" ht="14.25" hidden="false" customHeight="false" outlineLevel="0" collapsed="false"/>
    <row r="100" s="72" customFormat="true" ht="14.25" hidden="false" customHeight="false" outlineLevel="0" collapsed="false"/>
    <row r="101" s="72" customFormat="true" ht="14.25" hidden="false" customHeight="false" outlineLevel="0" collapsed="false"/>
    <row r="102" s="72" customFormat="true" ht="14.25" hidden="false" customHeight="false" outlineLevel="0" collapsed="false"/>
    <row r="103" s="72" customFormat="true" ht="14.25" hidden="false" customHeight="false" outlineLevel="0" collapsed="false"/>
    <row r="104" s="72" customFormat="true" ht="14.25" hidden="false" customHeight="false" outlineLevel="0" collapsed="false"/>
    <row r="105" s="72" customFormat="true" ht="14.25" hidden="false" customHeight="false" outlineLevel="0" collapsed="false"/>
    <row r="106" s="72" customFormat="true" ht="14.25" hidden="false" customHeight="false" outlineLevel="0" collapsed="false"/>
  </sheetData>
  <mergeCells count="1">
    <mergeCell ref="A1:I1"/>
  </mergeCells>
  <printOptions headings="false" gridLines="false" gridLinesSet="true" horizontalCentered="false" verticalCentered="false"/>
  <pageMargins left="0.554861111111111" right="0.357638888888889" top="0.802777777777778" bottom="0.8027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2-1</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66015625" defaultRowHeight="14.25" zeroHeight="false" outlineLevelRow="0" outlineLevelCol="0"/>
  <cols>
    <col collapsed="false" customWidth="true" hidden="false" outlineLevel="0" max="1" min="1" style="72" width="4.9"/>
    <col collapsed="false" customWidth="true" hidden="false" outlineLevel="0" max="2" min="2" style="72" width="10.41"/>
    <col collapsed="false" customWidth="true" hidden="false" outlineLevel="0" max="3" min="3" style="72" width="9.51"/>
    <col collapsed="false" customWidth="true" hidden="false" outlineLevel="0" max="4" min="4" style="72" width="35.71"/>
    <col collapsed="false" customWidth="true" hidden="false" outlineLevel="0" max="5" min="5" style="72" width="21.66"/>
    <col collapsed="false" customWidth="true" hidden="false" outlineLevel="0" max="8" min="8" style="72" width="5.83"/>
    <col collapsed="false" customWidth="true" hidden="false" outlineLevel="0" max="9" min="9" style="72" width="6.17"/>
    <col collapsed="false" customWidth="true" hidden="false" outlineLevel="0" max="10" min="10" style="72" width="7.61"/>
  </cols>
  <sheetData>
    <row r="1" s="135" customFormat="true" ht="24" hidden="false" customHeight="true" outlineLevel="0" collapsed="false">
      <c r="A1" s="134" t="s">
        <v>265</v>
      </c>
      <c r="B1" s="134"/>
      <c r="C1" s="134"/>
      <c r="D1" s="134"/>
      <c r="E1" s="134"/>
      <c r="F1" s="134"/>
      <c r="G1" s="134"/>
      <c r="H1" s="134"/>
      <c r="I1" s="134"/>
      <c r="J1" s="134"/>
      <c r="K1" s="134"/>
    </row>
    <row r="2" s="141" customFormat="true" ht="36" hidden="false" customHeight="false" outlineLevel="0" collapsed="false">
      <c r="A2" s="136" t="s">
        <v>1</v>
      </c>
      <c r="B2" s="137" t="s">
        <v>461</v>
      </c>
      <c r="C2" s="138" t="s">
        <v>3</v>
      </c>
      <c r="D2" s="139" t="s">
        <v>4</v>
      </c>
      <c r="E2" s="139" t="s">
        <v>5</v>
      </c>
      <c r="F2" s="139" t="s">
        <v>6</v>
      </c>
      <c r="G2" s="139" t="s">
        <v>7</v>
      </c>
      <c r="H2" s="139" t="s">
        <v>462</v>
      </c>
      <c r="I2" s="139" t="s">
        <v>268</v>
      </c>
      <c r="J2" s="139" t="s">
        <v>463</v>
      </c>
      <c r="K2" s="140" t="s">
        <v>271</v>
      </c>
    </row>
    <row r="3" s="146" customFormat="true" ht="63" hidden="false" customHeight="false" outlineLevel="0" collapsed="false">
      <c r="A3" s="142" t="n">
        <v>92</v>
      </c>
      <c r="B3" s="143" t="s">
        <v>464</v>
      </c>
      <c r="C3" s="113" t="s">
        <v>465</v>
      </c>
      <c r="D3" s="113" t="s">
        <v>466</v>
      </c>
      <c r="E3" s="113" t="s">
        <v>467</v>
      </c>
      <c r="F3" s="143"/>
      <c r="G3" s="143"/>
      <c r="H3" s="144" t="n">
        <v>120</v>
      </c>
      <c r="I3" s="140" t="s">
        <v>23</v>
      </c>
      <c r="J3" s="144" t="s">
        <v>468</v>
      </c>
      <c r="K3" s="145" t="s">
        <v>469</v>
      </c>
    </row>
    <row r="4" s="146" customFormat="true" ht="78.75" hidden="false" customHeight="false" outlineLevel="0" collapsed="false">
      <c r="A4" s="142" t="n">
        <v>93</v>
      </c>
      <c r="B4" s="115" t="s">
        <v>470</v>
      </c>
      <c r="C4" s="126" t="s">
        <v>471</v>
      </c>
      <c r="D4" s="147" t="s">
        <v>472</v>
      </c>
      <c r="E4" s="147" t="s">
        <v>473</v>
      </c>
      <c r="F4" s="147"/>
      <c r="G4" s="148"/>
      <c r="H4" s="116" t="n">
        <v>200</v>
      </c>
      <c r="I4" s="107" t="s">
        <v>23</v>
      </c>
      <c r="J4" s="116"/>
      <c r="K4" s="145" t="s">
        <v>469</v>
      </c>
    </row>
    <row r="5" s="146" customFormat="true" ht="60" hidden="false" customHeight="false" outlineLevel="0" collapsed="false">
      <c r="A5" s="142" t="n">
        <v>94</v>
      </c>
      <c r="B5" s="143" t="s">
        <v>474</v>
      </c>
      <c r="C5" s="113" t="s">
        <v>475</v>
      </c>
      <c r="D5" s="149" t="s">
        <v>476</v>
      </c>
      <c r="E5" s="149" t="s">
        <v>477</v>
      </c>
      <c r="F5" s="143"/>
      <c r="G5" s="143"/>
      <c r="H5" s="144" t="n">
        <v>260</v>
      </c>
      <c r="I5" s="140" t="s">
        <v>23</v>
      </c>
      <c r="J5" s="144"/>
      <c r="K5" s="145" t="s">
        <v>469</v>
      </c>
    </row>
    <row r="6" s="146" customFormat="true" ht="60" hidden="false" customHeight="false" outlineLevel="0" collapsed="false">
      <c r="A6" s="142" t="n">
        <v>95</v>
      </c>
      <c r="B6" s="150" t="s">
        <v>478</v>
      </c>
      <c r="C6" s="47" t="s">
        <v>479</v>
      </c>
      <c r="D6" s="149" t="s">
        <v>480</v>
      </c>
      <c r="E6" s="149" t="s">
        <v>481</v>
      </c>
      <c r="F6" s="151" t="s">
        <v>482</v>
      </c>
      <c r="G6" s="47"/>
      <c r="H6" s="152" t="n">
        <v>35</v>
      </c>
      <c r="I6" s="136" t="s">
        <v>23</v>
      </c>
      <c r="J6" s="136"/>
      <c r="K6" s="145" t="s">
        <v>469</v>
      </c>
    </row>
    <row r="7" s="146" customFormat="true" ht="60" hidden="false" customHeight="false" outlineLevel="0" collapsed="false">
      <c r="A7" s="142" t="n">
        <v>96</v>
      </c>
      <c r="B7" s="153" t="s">
        <v>483</v>
      </c>
      <c r="C7" s="47" t="s">
        <v>484</v>
      </c>
      <c r="D7" s="149" t="s">
        <v>485</v>
      </c>
      <c r="E7" s="149" t="s">
        <v>481</v>
      </c>
      <c r="F7" s="153" t="s">
        <v>486</v>
      </c>
      <c r="G7" s="47"/>
      <c r="H7" s="136" t="n">
        <v>65</v>
      </c>
      <c r="I7" s="136" t="s">
        <v>23</v>
      </c>
      <c r="J7" s="136"/>
      <c r="K7" s="145" t="s">
        <v>469</v>
      </c>
    </row>
    <row r="8" s="146" customFormat="true" ht="60" hidden="false" customHeight="false" outlineLevel="0" collapsed="false">
      <c r="A8" s="142" t="n">
        <v>97</v>
      </c>
      <c r="B8" s="153" t="s">
        <v>487</v>
      </c>
      <c r="C8" s="47" t="s">
        <v>488</v>
      </c>
      <c r="D8" s="149" t="s">
        <v>489</v>
      </c>
      <c r="E8" s="149" t="s">
        <v>481</v>
      </c>
      <c r="F8" s="153" t="s">
        <v>486</v>
      </c>
      <c r="G8" s="47"/>
      <c r="H8" s="136" t="n">
        <v>55</v>
      </c>
      <c r="I8" s="136" t="s">
        <v>23</v>
      </c>
      <c r="J8" s="136"/>
      <c r="K8" s="145" t="s">
        <v>469</v>
      </c>
    </row>
    <row r="9" s="146" customFormat="true" ht="73.5" hidden="false" customHeight="false" outlineLevel="0" collapsed="false">
      <c r="A9" s="142" t="n">
        <v>98</v>
      </c>
      <c r="B9" s="150" t="s">
        <v>490</v>
      </c>
      <c r="C9" s="47" t="s">
        <v>491</v>
      </c>
      <c r="D9" s="149" t="s">
        <v>492</v>
      </c>
      <c r="E9" s="149" t="s">
        <v>481</v>
      </c>
      <c r="F9" s="153" t="s">
        <v>486</v>
      </c>
      <c r="G9" s="154" t="s">
        <v>493</v>
      </c>
      <c r="H9" s="136" t="n">
        <v>330</v>
      </c>
      <c r="I9" s="136" t="s">
        <v>23</v>
      </c>
      <c r="J9" s="136"/>
      <c r="K9" s="145" t="s">
        <v>469</v>
      </c>
    </row>
    <row r="10" s="146" customFormat="true" ht="48" hidden="false" customHeight="false" outlineLevel="0" collapsed="false">
      <c r="A10" s="142" t="n">
        <v>99</v>
      </c>
      <c r="B10" s="150" t="s">
        <v>494</v>
      </c>
      <c r="C10" s="47" t="s">
        <v>495</v>
      </c>
      <c r="D10" s="47" t="s">
        <v>496</v>
      </c>
      <c r="E10" s="149" t="s">
        <v>497</v>
      </c>
      <c r="F10" s="149"/>
      <c r="G10" s="47"/>
      <c r="H10" s="136" t="n">
        <v>35</v>
      </c>
      <c r="I10" s="136" t="s">
        <v>23</v>
      </c>
      <c r="J10" s="136"/>
      <c r="K10" s="145" t="s">
        <v>469</v>
      </c>
    </row>
    <row r="11" s="146" customFormat="true" ht="48" hidden="false" customHeight="false" outlineLevel="0" collapsed="false">
      <c r="A11" s="142" t="n">
        <v>100</v>
      </c>
      <c r="B11" s="150" t="s">
        <v>498</v>
      </c>
      <c r="C11" s="155" t="s">
        <v>499</v>
      </c>
      <c r="D11" s="149" t="s">
        <v>500</v>
      </c>
      <c r="E11" s="149" t="s">
        <v>501</v>
      </c>
      <c r="F11" s="149"/>
      <c r="G11" s="47"/>
      <c r="H11" s="156" t="n">
        <v>50</v>
      </c>
      <c r="I11" s="136" t="s">
        <v>502</v>
      </c>
      <c r="J11" s="136"/>
      <c r="K11" s="145" t="s">
        <v>469</v>
      </c>
    </row>
    <row r="12" s="146" customFormat="true" ht="48" hidden="false" customHeight="false" outlineLevel="0" collapsed="false">
      <c r="A12" s="142" t="n">
        <v>101</v>
      </c>
      <c r="B12" s="143" t="s">
        <v>503</v>
      </c>
      <c r="C12" s="113" t="s">
        <v>504</v>
      </c>
      <c r="D12" s="149" t="s">
        <v>505</v>
      </c>
      <c r="E12" s="149" t="s">
        <v>506</v>
      </c>
      <c r="F12" s="143"/>
      <c r="G12" s="143"/>
      <c r="H12" s="144" t="n">
        <v>240</v>
      </c>
      <c r="I12" s="140" t="s">
        <v>507</v>
      </c>
      <c r="J12" s="144"/>
      <c r="K12" s="145" t="s">
        <v>469</v>
      </c>
    </row>
    <row r="13" s="146" customFormat="true" ht="67.5" hidden="false" customHeight="false" outlineLevel="0" collapsed="false">
      <c r="A13" s="142" t="n">
        <v>102</v>
      </c>
      <c r="B13" s="115" t="s">
        <v>508</v>
      </c>
      <c r="C13" s="126" t="s">
        <v>509</v>
      </c>
      <c r="D13" s="147" t="s">
        <v>510</v>
      </c>
      <c r="E13" s="147" t="s">
        <v>511</v>
      </c>
      <c r="F13" s="147"/>
      <c r="G13" s="148"/>
      <c r="H13" s="116" t="n">
        <v>285</v>
      </c>
      <c r="I13" s="136" t="s">
        <v>23</v>
      </c>
      <c r="J13" s="116"/>
      <c r="K13" s="145" t="s">
        <v>469</v>
      </c>
    </row>
  </sheetData>
  <mergeCells count="1">
    <mergeCell ref="A1:K1"/>
  </mergeCells>
  <printOptions headings="false" gridLines="false" gridLinesSet="true" horizontalCentered="false" verticalCentered="false"/>
  <pageMargins left="0.554861111111111" right="0.357638888888889" top="0.802777777777778" bottom="0.80277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66015625" defaultRowHeight="14.25" zeroHeight="false" outlineLevelRow="0" outlineLevelCol="0"/>
  <cols>
    <col collapsed="false" customWidth="true" hidden="false" outlineLevel="0" max="1" min="1" style="72" width="4.83"/>
    <col collapsed="false" customWidth="true" hidden="false" outlineLevel="0" max="2" min="2" style="72" width="10.9"/>
    <col collapsed="false" customWidth="true" hidden="false" outlineLevel="0" max="4" min="4" style="72" width="35.07"/>
    <col collapsed="false" customWidth="true" hidden="false" outlineLevel="0" max="6" min="6" style="72" width="11.24"/>
    <col collapsed="false" customWidth="true" hidden="false" outlineLevel="0" max="7" min="7" style="72" width="8.99"/>
    <col collapsed="false" customWidth="true" hidden="false" outlineLevel="0" max="8" min="8" style="72" width="14.32"/>
    <col collapsed="false" customWidth="true" hidden="false" outlineLevel="0" max="10" min="10" style="72" width="15.32"/>
  </cols>
  <sheetData>
    <row r="1" customFormat="false" ht="50" hidden="false" customHeight="true" outlineLevel="0" collapsed="false">
      <c r="A1" s="157" t="s">
        <v>512</v>
      </c>
      <c r="B1" s="157"/>
      <c r="C1" s="157"/>
      <c r="D1" s="157"/>
      <c r="E1" s="157"/>
      <c r="F1" s="157"/>
      <c r="G1" s="157"/>
      <c r="H1" s="157"/>
      <c r="I1" s="157"/>
      <c r="J1" s="157"/>
    </row>
    <row r="2" s="161" customFormat="true" ht="34" hidden="false" customHeight="true" outlineLevel="0" collapsed="false">
      <c r="A2" s="158" t="s">
        <v>1</v>
      </c>
      <c r="B2" s="159" t="s">
        <v>266</v>
      </c>
      <c r="C2" s="158" t="s">
        <v>3</v>
      </c>
      <c r="D2" s="158" t="s">
        <v>267</v>
      </c>
      <c r="E2" s="158" t="s">
        <v>8</v>
      </c>
      <c r="F2" s="158" t="s">
        <v>9</v>
      </c>
      <c r="G2" s="158" t="s">
        <v>11</v>
      </c>
      <c r="H2" s="158" t="s">
        <v>270</v>
      </c>
      <c r="I2" s="160" t="s">
        <v>271</v>
      </c>
      <c r="J2" s="160" t="s">
        <v>513</v>
      </c>
    </row>
    <row r="3" customFormat="false" ht="38.25" hidden="false" customHeight="false" outlineLevel="0" collapsed="false">
      <c r="A3" s="162" t="s">
        <v>97</v>
      </c>
      <c r="B3" s="112" t="n">
        <v>340100001</v>
      </c>
      <c r="C3" s="126" t="s">
        <v>514</v>
      </c>
      <c r="D3" s="126" t="s">
        <v>515</v>
      </c>
      <c r="E3" s="115"/>
      <c r="F3" s="107" t="s">
        <v>516</v>
      </c>
      <c r="G3" s="163" t="n">
        <v>12.3</v>
      </c>
      <c r="H3" s="164" t="s">
        <v>517</v>
      </c>
      <c r="I3" s="165"/>
      <c r="J3" s="164" t="s">
        <v>518</v>
      </c>
    </row>
  </sheetData>
  <mergeCells count="1">
    <mergeCell ref="A1:J1"/>
  </mergeCells>
  <printOptions headings="false" gridLines="false" gridLinesSet="true" horizontalCentered="false" verticalCentered="false"/>
  <pageMargins left="0.554861111111111" right="0.357638888888889" top="0.802777777777778" bottom="0.80277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附件3</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1:42:40Z</dcterms:created>
  <dc:creator>Administrator</dc:creator>
  <dc:description/>
  <dc:language>en-US</dc:language>
  <cp:lastModifiedBy>北方的海</cp:lastModifiedBy>
  <dcterms:modified xsi:type="dcterms:W3CDTF">2024-10-11T03:0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92E6A70E9F43A4B4C9C019824F1CB8_12</vt:lpwstr>
  </property>
  <property fmtid="{D5CDD505-2E9C-101B-9397-08002B2CF9AE}" pid="3" name="KSOProductBuildVer">
    <vt:lpwstr>2052-12.1.0.18276</vt:lpwstr>
  </property>
</Properties>
</file>